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4</definedName>
    <definedName function="false" hidden="false" localSheetId="1" name="RBEGIN_1" vbProcedure="false">Расходы!$A$13</definedName>
    <definedName function="false" hidden="false" localSheetId="1" name="REND_1" vbProcedure="false">Расходы!$A$1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4228148</t>
  </si>
  <si>
    <t xml:space="preserve">Наименование финансового органа</t>
  </si>
  <si>
    <t xml:space="preserve">Администрация Митя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Митякинское сельское поселение Тарасовского района</t>
  </si>
  <si>
    <t xml:space="preserve">по ОКТМО</t>
  </si>
  <si>
    <t xml:space="preserve">60653445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1109080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МИТЯКИН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000000000 121 </t>
  </si>
  <si>
    <t xml:space="preserve">951 0104 0000000000 122 </t>
  </si>
  <si>
    <t xml:space="preserve">951 0104 0000000000 129 </t>
  </si>
  <si>
    <t xml:space="preserve">951 0104 0000000000 244 </t>
  </si>
  <si>
    <t xml:space="preserve">951 0104 0000000000 247 </t>
  </si>
  <si>
    <t xml:space="preserve">Расходы на выплаты по оплате труда работников Администрации Митякинского сельского поселения в рамках обеспечения деятельности Администрации Митякинского сельского посел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Митякинского сельского поселения в рамках обеспечения деятельности Администрации Митякин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Администрации Митякин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951 0111 0000000000 870 </t>
  </si>
  <si>
    <t xml:space="preserve">Резервный фонд Администрации Митякинского сельского поселения на финансовое обеспечение иных непрограммных расходов в рамках непрограммного направления деятельности «Реализация функций иных государственных органов местного самоуправления Митякинского сельского поселения» (Резервные средства)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000000000 244 </t>
  </si>
  <si>
    <t xml:space="preserve">951 0113 0000000000 851 </t>
  </si>
  <si>
    <t xml:space="preserve">951 0113 0000000000 852 </t>
  </si>
  <si>
    <t xml:space="preserve">951 0113 0000000000 853 </t>
  </si>
  <si>
    <t xml:space="preserve">Закупка товаров, работ, услуг в сфере информационно-коммуникационных технологий в рамках подпрограммы "Обеспечение реализации муниципальной программы Митякинского сельского поселения "Информационное общество" муниципальной программы Митякинского сельского поселения "Информационное общество"</t>
  </si>
  <si>
    <t xml:space="preserve">951 0113 0110099990 000 </t>
  </si>
  <si>
    <t xml:space="preserve">951 0113 0110099990 244 </t>
  </si>
  <si>
    <t xml:space="preserve">Мероприятия по диспансеризации муниципальных служащих Митякинского сельского поселения в рамках подпрограммы "Развитие муниципального управления и муниципальной службы Митякинского сельского поселения муниципальной программы "Муниципальная политика"</t>
  </si>
  <si>
    <t xml:space="preserve">951 0113 0710020480 000 </t>
  </si>
  <si>
    <t xml:space="preserve">951 0113 0710020480 244 </t>
  </si>
  <si>
    <t xml:space="preserve">Осуществление закупок в части приобретения работ, услуг по освещени. деятельности органов местного самоуправления Митякинского сельского поселения в средствах массовой информации, печатных изданиях, на официальном сайте Митякинского сельского поселения</t>
  </si>
  <si>
    <t xml:space="preserve">951 0113 0710020490 000 </t>
  </si>
  <si>
    <t xml:space="preserve">951 0113 0710020490 244 </t>
  </si>
  <si>
    <t xml:space="preserve">Членство Администрации Митякинского сельского поселения в ассоциации "Совет муниципальных образований Ростовской области"</t>
  </si>
  <si>
    <t xml:space="preserve">951 0113 0710020500 000 </t>
  </si>
  <si>
    <t xml:space="preserve">Уплата иных платежей</t>
  </si>
  <si>
    <t xml:space="preserve">951 0113 0710020500 853 </t>
  </si>
  <si>
    <t xml:space="preserve">Закупка товаров, работ, услуг в целях реализации мероприятий по энергоэффективности в Митякинском сельском поселении в рамках подпрограммы " Энергосбережение и повышение энергетической эффективности в муниципальных учреждениях" муниципальной программы Митякинского сельского поселения "Энергоэффективность и развитие энергетики"</t>
  </si>
  <si>
    <t xml:space="preserve">951 0113 0810099990 000 </t>
  </si>
  <si>
    <t xml:space="preserve">951 0113 0810099990 244 </t>
  </si>
  <si>
    <t xml:space="preserve">Расходы на закупку товаров, работ и услуг для ремонта, содержания административного здания в рамках подпрограммы "Ремонт, содержание и оснащение системой безопасности муниципального административного здания Митякинского сельского поселения" муниципальной программы Митякинского сельского поселения "Ремонт, содержание и оснащение системой безопасности муниципального административного здания Митякинского сельского поселения"</t>
  </si>
  <si>
    <t xml:space="preserve">951 0113 1110020450 000 </t>
  </si>
  <si>
    <t xml:space="preserve">951 0113 1110020450 244 </t>
  </si>
  <si>
    <t xml:space="preserve">Оценка муниципального имущества, признание прав и регулирование отношений по муниципальной собственности Митякинского сельского поселения по иным непрограммным мероприятиям в рамках непрограммного направления деятельности «Реализация функций иных органов местного самоуправления Митякинского сельского поселения»</t>
  </si>
  <si>
    <t xml:space="preserve">951 0113 9990020140 000 </t>
  </si>
  <si>
    <t xml:space="preserve">951 0113 9990020140 244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органов местного самоуправления Митякин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Уплата прочих налогов, сборов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0000000000 121 </t>
  </si>
  <si>
    <t xml:space="preserve">951 0203 0000000000 129 </t>
  </si>
  <si>
    <t xml:space="preserve">951 0203 0000000000 244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Митякин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000000000 244 </t>
  </si>
  <si>
    <t xml:space="preserve">Расходы на приобретение пожарного оборудования и снаряжения</t>
  </si>
  <si>
    <t xml:space="preserve">951 0310 0210020560 000 </t>
  </si>
  <si>
    <t xml:space="preserve">951 0310 02100205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000000000 244 </t>
  </si>
  <si>
    <t xml:space="preserve">Расходы на ремонт и содержание автомобильных дорог общего пользования местного значения в рамках подпрограммы " Развитие транспортной системы" муниципальной программы Митякинского сельского поселения "Развитие транспортной системы"</t>
  </si>
  <si>
    <t xml:space="preserve">951 0409 0310099990 000 </t>
  </si>
  <si>
    <t xml:space="preserve">951 0409 0310099990 244 </t>
  </si>
  <si>
    <t xml:space="preserve">Другие вопросы в области национальной экономики</t>
  </si>
  <si>
    <t xml:space="preserve">951 0412 0000000000 000 </t>
  </si>
  <si>
    <t xml:space="preserve">951 0412 0000000000 244 </t>
  </si>
  <si>
    <t xml:space="preserve">Расходы на топографо-геодезические, картографические и землеустроительные работы</t>
  </si>
  <si>
    <t xml:space="preserve">951 0412 9990020420 000 </t>
  </si>
  <si>
    <t xml:space="preserve">951 0412 999002042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951 0502 0000000000 244 </t>
  </si>
  <si>
    <t xml:space="preserve">951 0502 0000000000 247 </t>
  </si>
  <si>
    <t xml:space="preserve">Расходы по содержанию, обслуживанию и ремонту газопроводов в рамках подпрограммы "Создание условий для обеспечения качественными коммунальными услугами населения Митякинского сельского поселения" муниципальной программы «Обеспечение качественными жилищно-коммунальными услугами населения Митякинского сельского поселения Тарасовского района»</t>
  </si>
  <si>
    <t xml:space="preserve">951 0502 0410020020 000 </t>
  </si>
  <si>
    <t xml:space="preserve">951 0502 0410020020 244 </t>
  </si>
  <si>
    <t xml:space="preserve">Оплата электроэнергии за уличное освещение в рамках подпрограммы "Создание условий для обеспечения качественными коммунальными услугами населения Митякинского сельского поселения" муниципальной программы «Обеспечение качественными жилищно-коммунальными услугами населения Митякинского сельского поселения Тарасовского района»</t>
  </si>
  <si>
    <t xml:space="preserve">951 0502 0410020360 000 </t>
  </si>
  <si>
    <t xml:space="preserve">951 0502 0410020360 247 </t>
  </si>
  <si>
    <t xml:space="preserve">Благоустройство</t>
  </si>
  <si>
    <t xml:space="preserve">951 0503 0000000000 000 </t>
  </si>
  <si>
    <t xml:space="preserve">951 0503 0000000000 244 </t>
  </si>
  <si>
    <t xml:space="preserve">Расходы на благоустройство территории Митякинского сельского поселения, в рамках подпрограммы "Организация благоустройства территории Митякинского сельского поселения" муниципальной программы Митякинского сельского поселения "Обеспечение качественными жилищно-коммунальными услугами населения Митякинского сельского поселения Тарасовского района"</t>
  </si>
  <si>
    <t xml:space="preserve">951 0503 0420020070 000 </t>
  </si>
  <si>
    <t xml:space="preserve">951 0503 0420020070 244 </t>
  </si>
  <si>
    <t xml:space="preserve">Мероприятия по отлову и содержанию безнадзорных животных</t>
  </si>
  <si>
    <t xml:space="preserve">951 0503 0420020390 000 </t>
  </si>
  <si>
    <t xml:space="preserve">951 0503 04200203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000000000 244 </t>
  </si>
  <si>
    <t xml:space="preserve">Расходы на повышение квалификации, участие в семинарах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Митякинского сельского поселения» муниципальной программы Митякинского сельского поселения «Муниципальная политика»</t>
  </si>
  <si>
    <t xml:space="preserve">951 0705 0710020180 000 </t>
  </si>
  <si>
    <t xml:space="preserve">951 0705 0710020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000000000 611 </t>
  </si>
  <si>
    <t xml:space="preserve">Расходы на обеспечение деятельности (оказание услуг) муниципальных бюджетных учреждений Митякинского сельского поселения, в том числе на предоставление субсидий бюджетным муниципальным учреждениям Митякинского сельского поселения в рамках подпрограммы «Развитие культуры» муниципальной программы Митякинского сельского поселения «Развитие культуры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0000000000 540 </t>
  </si>
  <si>
    <t xml:space="preserve">Предоставление межбюджетных трансфертов из бюджета Митякинского сельского поселения бюджету Тарасовского района согласно переданным полномочиям в рамках непрограммных расходов органов местного самоуправления Митякинского сельского поселения</t>
  </si>
  <si>
    <t xml:space="preserve">951 1403 9990085010 000 </t>
  </si>
  <si>
    <t xml:space="preserve">951 1403 9990085010 540 </t>
  </si>
  <si>
    <t xml:space="preserve">Предоставление межбюджетных трансфертов из бюджета Митякинского сельского поселения бюджету Тарасовского района согласно переданной части полномочий по организации ритуальных услуг в рамках непрограммных расходов органов местного самоуправления Митякинского сельского поселения</t>
  </si>
  <si>
    <t xml:space="preserve">951 1403 9990085011 000 </t>
  </si>
  <si>
    <t xml:space="preserve">951 1403 9990085011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Пользователь\Documents\выгрузка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080</xdr:colOff>
      <xdr:row>27</xdr:row>
      <xdr:rowOff>39600</xdr:rowOff>
    </xdr:to>
    <xdr:grpSp>
      <xdr:nvGrpSpPr>
        <xdr:cNvPr id="0" name="Group 0"/>
        <xdr:cNvGrpSpPr/>
      </xdr:nvGrpSpPr>
      <xdr:grpSpPr>
        <a:xfrm>
          <a:off x="0" y="4199760"/>
          <a:ext cx="5595840" cy="363600"/>
          <a:chOff x="0" y="4199760"/>
          <a:chExt cx="5595840" cy="363600"/>
        </a:xfrm>
      </xdr:grpSpPr>
      <xdr:sp>
        <xdr:nvSpPr>
          <xdr:cNvPr id="1" name="Shape 1"/>
          <xdr:cNvSpPr/>
        </xdr:nvSpPr>
        <xdr:spPr>
          <a:xfrm>
            <a:off x="0" y="4199760"/>
            <a:ext cx="19951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18760" y="4199760"/>
            <a:ext cx="9514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2000" y="4385520"/>
            <a:ext cx="9482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18760" y="4385520"/>
            <a:ext cx="951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1000" y="4199760"/>
            <a:ext cx="2004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7480" y="4385520"/>
            <a:ext cx="199836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1000" y="4385520"/>
            <a:ext cx="2004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2408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4761720"/>
          <a:ext cx="5595840" cy="469800"/>
          <a:chOff x="0" y="4761720"/>
          <a:chExt cx="5595840" cy="469800"/>
        </a:xfrm>
      </xdr:grpSpPr>
      <xdr:sp>
        <xdr:nvSpPr>
          <xdr:cNvPr id="9" name="Shape 1"/>
          <xdr:cNvSpPr/>
        </xdr:nvSpPr>
        <xdr:spPr>
          <a:xfrm>
            <a:off x="0" y="4761720"/>
            <a:ext cx="199512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18760" y="4761720"/>
            <a:ext cx="9514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2000" y="5081400"/>
            <a:ext cx="9482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18760" y="5081400"/>
            <a:ext cx="951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1000" y="4761720"/>
            <a:ext cx="20048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7480" y="5081400"/>
            <a:ext cx="199836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1000" y="5081400"/>
            <a:ext cx="2004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24080</xdr:colOff>
      <xdr:row>34</xdr:row>
      <xdr:rowOff>116640</xdr:rowOff>
    </xdr:to>
    <xdr:grpSp>
      <xdr:nvGrpSpPr>
        <xdr:cNvPr id="16" name="Group 0"/>
        <xdr:cNvGrpSpPr/>
      </xdr:nvGrpSpPr>
      <xdr:grpSpPr>
        <a:xfrm>
          <a:off x="0" y="5428800"/>
          <a:ext cx="5595840" cy="344880"/>
          <a:chOff x="0" y="5428800"/>
          <a:chExt cx="5595840" cy="344880"/>
        </a:xfrm>
      </xdr:grpSpPr>
      <xdr:sp>
        <xdr:nvSpPr>
          <xdr:cNvPr id="17" name="Shape 1"/>
          <xdr:cNvSpPr/>
        </xdr:nvSpPr>
        <xdr:spPr>
          <a:xfrm>
            <a:off x="0" y="5428800"/>
            <a:ext cx="1995120" cy="162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18760" y="5428800"/>
            <a:ext cx="951480" cy="162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2000" y="5597640"/>
            <a:ext cx="948240" cy="1760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18760" y="5597640"/>
            <a:ext cx="9514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1000" y="5428800"/>
            <a:ext cx="2004840" cy="162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7480" y="5597640"/>
            <a:ext cx="1998360" cy="1760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1000" y="5597640"/>
            <a:ext cx="2004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8717913</v>
      </c>
      <c r="E19" s="34" t="n">
        <v>15259425.06</v>
      </c>
      <c r="F19" s="33" t="n">
        <f aca="false">IF(OR(D19="-",IF(E19="-",0,E19)&gt;=IF(D19="-",0,D19)),"-",IF(D19="-",0,D19)-IF(E19="-",0,E19))</f>
        <v>3458487.94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372413</v>
      </c>
      <c r="E21" s="43" t="n">
        <v>4847415.29</v>
      </c>
      <c r="F21" s="44" t="n">
        <f aca="false">IF(OR(D21="-",IF(E21="-",0,E21)&gt;=IF(D21="-",0,D21)),"-",IF(D21="-",0,D21)-IF(E21="-",0,E21))</f>
        <v>524997.71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12700</v>
      </c>
      <c r="E22" s="43" t="n">
        <v>1049084.48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12700</v>
      </c>
      <c r="E23" s="43" t="n">
        <v>1049084.48</v>
      </c>
      <c r="F23" s="44" t="str">
        <f aca="false">IF(OR(D23="-",IF(E23="-",0,E23)&gt;=IF(D23="-",0,D23)),"-",IF(D23="-",0,D23)-IF(E23="-",0,E23))</f>
        <v>-</v>
      </c>
    </row>
    <row r="24" customFormat="false" ht="56.45" hidden="false" customHeight="true" outlineLevel="0" collapsed="false">
      <c r="A24" s="45" t="s">
        <v>40</v>
      </c>
      <c r="B24" s="46" t="s">
        <v>31</v>
      </c>
      <c r="C24" s="47" t="s">
        <v>41</v>
      </c>
      <c r="D24" s="48" t="n">
        <v>1010700</v>
      </c>
      <c r="E24" s="48" t="n">
        <v>995139.32</v>
      </c>
      <c r="F24" s="49" t="n">
        <f aca="false">IF(OR(D24="-",IF(E24="-",0,E24)&gt;=IF(D24="-",0,D24)),"-",IF(D24="-",0,D24)-IF(E24="-",0,E24))</f>
        <v>15560.6800000001</v>
      </c>
    </row>
    <row r="25" customFormat="false" ht="75.2" hidden="false" customHeight="true" outlineLevel="0" collapsed="false">
      <c r="A25" s="45" t="s">
        <v>42</v>
      </c>
      <c r="B25" s="46" t="s">
        <v>31</v>
      </c>
      <c r="C25" s="47" t="s">
        <v>43</v>
      </c>
      <c r="D25" s="48" t="s">
        <v>44</v>
      </c>
      <c r="E25" s="48" t="n">
        <v>995139.32</v>
      </c>
      <c r="F25" s="49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6" t="s">
        <v>31</v>
      </c>
      <c r="C26" s="47" t="s">
        <v>46</v>
      </c>
      <c r="D26" s="48" t="n">
        <v>2000</v>
      </c>
      <c r="E26" s="48" t="n">
        <v>-300</v>
      </c>
      <c r="F26" s="49" t="n">
        <f aca="false">IF(OR(D26="-",IF(E26="-",0,E26)&gt;=IF(D26="-",0,D26)),"-",IF(D26="-",0,D26)-IF(E26="-",0,E26))</f>
        <v>2300</v>
      </c>
    </row>
    <row r="27" customFormat="false" ht="103.35" hidden="false" customHeight="true" outlineLevel="0" collapsed="false">
      <c r="A27" s="45" t="s">
        <v>47</v>
      </c>
      <c r="B27" s="46" t="s">
        <v>31</v>
      </c>
      <c r="C27" s="47" t="s">
        <v>48</v>
      </c>
      <c r="D27" s="48" t="s">
        <v>44</v>
      </c>
      <c r="E27" s="48" t="n">
        <v>-300</v>
      </c>
      <c r="F27" s="49" t="str">
        <f aca="false">IF(OR(D27="-",IF(E27="-",0,E27)&gt;=IF(D27="-",0,D27)),"-",IF(D27="-",0,D27)-IF(E27="-",0,E27))</f>
        <v>-</v>
      </c>
    </row>
    <row r="28" customFormat="false" ht="37.7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s">
        <v>44</v>
      </c>
      <c r="E28" s="48" t="n">
        <v>54245.16</v>
      </c>
      <c r="F28" s="49" t="str">
        <f aca="false">IF(OR(D28="-",IF(E28="-",0,E28)&gt;=IF(D28="-",0,D28)),"-",IF(D28="-",0,D28)-IF(E28="-",0,E28))</f>
        <v>-</v>
      </c>
    </row>
    <row r="29" customFormat="false" ht="56.4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54245.16</v>
      </c>
      <c r="F29" s="49" t="str">
        <f aca="false">IF(OR(D29="-",IF(E29="-",0,E29)&gt;=IF(D29="-",0,D29)),"-",IF(D29="-",0,D29)-IF(E29="-",0,E29))</f>
        <v>-</v>
      </c>
    </row>
    <row r="30" customFormat="false" ht="1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659100</v>
      </c>
      <c r="E30" s="43" t="n">
        <v>615394.06</v>
      </c>
      <c r="F30" s="44" t="n">
        <f aca="false">IF(OR(D30="-",IF(E30="-",0,E30)&gt;=IF(D30="-",0,D30)),"-",IF(D30="-",0,D30)-IF(E30="-",0,E30))</f>
        <v>43705.9399999999</v>
      </c>
    </row>
    <row r="31" customFormat="false" ht="1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659100</v>
      </c>
      <c r="E31" s="43" t="n">
        <v>615394.06</v>
      </c>
      <c r="F31" s="44" t="n">
        <f aca="false">IF(OR(D31="-",IF(E31="-",0,E31)&gt;=IF(D31="-",0,D31)),"-",IF(D31="-",0,D31)-IF(E31="-",0,E31))</f>
        <v>43705.9399999999</v>
      </c>
    </row>
    <row r="32" customFormat="false" ht="15" hidden="false" customHeight="true" outlineLevel="0" collapsed="false">
      <c r="A32" s="50" t="s">
        <v>55</v>
      </c>
      <c r="B32" s="46" t="s">
        <v>31</v>
      </c>
      <c r="C32" s="47" t="s">
        <v>57</v>
      </c>
      <c r="D32" s="48" t="n">
        <v>659100</v>
      </c>
      <c r="E32" s="48" t="n">
        <v>615394.06</v>
      </c>
      <c r="F32" s="49" t="n">
        <f aca="false">IF(OR(D32="-",IF(E32="-",0,E32)&gt;=IF(D32="-",0,D32)),"-",IF(D32="-",0,D32)-IF(E32="-",0,E32))</f>
        <v>43705.9399999999</v>
      </c>
    </row>
    <row r="33" customFormat="false" ht="37.7" hidden="false" customHeight="true" outlineLevel="0" collapsed="false">
      <c r="A33" s="50" t="s">
        <v>58</v>
      </c>
      <c r="B33" s="46" t="s">
        <v>31</v>
      </c>
      <c r="C33" s="47" t="s">
        <v>59</v>
      </c>
      <c r="D33" s="48" t="s">
        <v>44</v>
      </c>
      <c r="E33" s="48" t="n">
        <v>615394.06</v>
      </c>
      <c r="F33" s="49" t="str">
        <f aca="false">IF(OR(D33="-",IF(E33="-",0,E33)&gt;=IF(D33="-",0,D33)),"-",IF(D33="-",0,D33)-IF(E33="-",0,E33))</f>
        <v>-</v>
      </c>
    </row>
    <row r="34" customFormat="false" ht="1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1673000</v>
      </c>
      <c r="E34" s="43" t="n">
        <v>1002972.3</v>
      </c>
      <c r="F34" s="44" t="n">
        <f aca="false">IF(OR(D34="-",IF(E34="-",0,E34)&gt;=IF(D34="-",0,D34)),"-",IF(D34="-",0,D34)-IF(E34="-",0,E34))</f>
        <v>670027.7</v>
      </c>
    </row>
    <row r="35" customFormat="false" ht="1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310000</v>
      </c>
      <c r="E35" s="43" t="n">
        <v>20384.69</v>
      </c>
      <c r="F35" s="44" t="n">
        <f aca="false">IF(OR(D35="-",IF(E35="-",0,E35)&gt;=IF(D35="-",0,D35)),"-",IF(D35="-",0,D35)-IF(E35="-",0,E35))</f>
        <v>289615.31</v>
      </c>
    </row>
    <row r="36" customFormat="false" ht="28.15" hidden="false" customHeight="true" outlineLevel="0" collapsed="false">
      <c r="A36" s="50" t="s">
        <v>64</v>
      </c>
      <c r="B36" s="46" t="s">
        <v>31</v>
      </c>
      <c r="C36" s="47" t="s">
        <v>65</v>
      </c>
      <c r="D36" s="48" t="n">
        <v>310000</v>
      </c>
      <c r="E36" s="48" t="n">
        <v>20384.69</v>
      </c>
      <c r="F36" s="49" t="n">
        <f aca="false">IF(OR(D36="-",IF(E36="-",0,E36)&gt;=IF(D36="-",0,D36)),"-",IF(D36="-",0,D36)-IF(E36="-",0,E36))</f>
        <v>289615.31</v>
      </c>
    </row>
    <row r="37" customFormat="false" ht="56.45" hidden="false" customHeight="true" outlineLevel="0" collapsed="false">
      <c r="A37" s="50" t="s">
        <v>66</v>
      </c>
      <c r="B37" s="46" t="s">
        <v>31</v>
      </c>
      <c r="C37" s="47" t="s">
        <v>67</v>
      </c>
      <c r="D37" s="48" t="s">
        <v>44</v>
      </c>
      <c r="E37" s="48" t="n">
        <v>20384.69</v>
      </c>
      <c r="F37" s="49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1363000</v>
      </c>
      <c r="E38" s="43" t="n">
        <v>982587.61</v>
      </c>
      <c r="F38" s="44" t="n">
        <f aca="false">IF(OR(D38="-",IF(E38="-",0,E38)&gt;=IF(D38="-",0,D38)),"-",IF(D38="-",0,D38)-IF(E38="-",0,E38))</f>
        <v>380412.39</v>
      </c>
    </row>
    <row r="39" customFormat="false" ht="15" hidden="false" customHeight="true" outlineLevel="0" collapsed="false">
      <c r="A39" s="50" t="s">
        <v>70</v>
      </c>
      <c r="B39" s="46" t="s">
        <v>31</v>
      </c>
      <c r="C39" s="47" t="s">
        <v>71</v>
      </c>
      <c r="D39" s="48" t="n">
        <v>390000</v>
      </c>
      <c r="E39" s="48" t="n">
        <v>720263.82</v>
      </c>
      <c r="F39" s="49" t="str">
        <f aca="false">IF(OR(D39="-",IF(E39="-",0,E39)&gt;=IF(D39="-",0,D39)),"-",IF(D39="-",0,D39)-IF(E39="-",0,E39))</f>
        <v>-</v>
      </c>
    </row>
    <row r="40" customFormat="false" ht="28.15" hidden="false" customHeight="true" outlineLevel="0" collapsed="false">
      <c r="A40" s="50" t="s">
        <v>72</v>
      </c>
      <c r="B40" s="46" t="s">
        <v>31</v>
      </c>
      <c r="C40" s="47" t="s">
        <v>73</v>
      </c>
      <c r="D40" s="48" t="n">
        <v>390000</v>
      </c>
      <c r="E40" s="48" t="n">
        <v>720263.82</v>
      </c>
      <c r="F40" s="49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50" t="s">
        <v>74</v>
      </c>
      <c r="B41" s="46" t="s">
        <v>31</v>
      </c>
      <c r="C41" s="47" t="s">
        <v>75</v>
      </c>
      <c r="D41" s="48" t="n">
        <v>973000</v>
      </c>
      <c r="E41" s="48" t="n">
        <v>262323.79</v>
      </c>
      <c r="F41" s="49" t="n">
        <f aca="false">IF(OR(D41="-",IF(E41="-",0,E41)&gt;=IF(D41="-",0,D41)),"-",IF(D41="-",0,D41)-IF(E41="-",0,E41))</f>
        <v>710676.21</v>
      </c>
    </row>
    <row r="42" customFormat="false" ht="28.15" hidden="false" customHeight="true" outlineLevel="0" collapsed="false">
      <c r="A42" s="50" t="s">
        <v>76</v>
      </c>
      <c r="B42" s="46" t="s">
        <v>31</v>
      </c>
      <c r="C42" s="47" t="s">
        <v>77</v>
      </c>
      <c r="D42" s="48" t="n">
        <v>973000</v>
      </c>
      <c r="E42" s="48" t="n">
        <v>262323.79</v>
      </c>
      <c r="F42" s="49" t="n">
        <f aca="false">IF(OR(D42="-",IF(E42="-",0,E42)&gt;=IF(D42="-",0,D42)),"-",IF(D42="-",0,D42)-IF(E42="-",0,E42))</f>
        <v>710676.21</v>
      </c>
    </row>
    <row r="43" customFormat="false" ht="1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9500</v>
      </c>
      <c r="E43" s="43" t="n">
        <v>10740</v>
      </c>
      <c r="F43" s="44" t="n">
        <f aca="false">IF(OR(D43="-",IF(E43="-",0,E43)&gt;=IF(D43="-",0,D43)),"-",IF(D43="-",0,D43)-IF(E43="-",0,E43))</f>
        <v>8760</v>
      </c>
    </row>
    <row r="44" customFormat="false" ht="37.7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9500</v>
      </c>
      <c r="E44" s="43" t="n">
        <v>10740</v>
      </c>
      <c r="F44" s="44" t="n">
        <f aca="false">IF(OR(D44="-",IF(E44="-",0,E44)&gt;=IF(D44="-",0,D44)),"-",IF(D44="-",0,D44)-IF(E44="-",0,E44))</f>
        <v>8760</v>
      </c>
    </row>
    <row r="45" customFormat="false" ht="46.9" hidden="false" customHeight="true" outlineLevel="0" collapsed="false">
      <c r="A45" s="50" t="s">
        <v>82</v>
      </c>
      <c r="B45" s="46" t="s">
        <v>31</v>
      </c>
      <c r="C45" s="47" t="s">
        <v>83</v>
      </c>
      <c r="D45" s="48" t="n">
        <v>19500</v>
      </c>
      <c r="E45" s="48" t="n">
        <v>10740</v>
      </c>
      <c r="F45" s="49" t="n">
        <f aca="false">IF(OR(D45="-",IF(E45="-",0,E45)&gt;=IF(D45="-",0,D45)),"-",IF(D45="-",0,D45)-IF(E45="-",0,E45))</f>
        <v>8760</v>
      </c>
    </row>
    <row r="46" customFormat="false" ht="46.9" hidden="false" customHeight="true" outlineLevel="0" collapsed="false">
      <c r="A46" s="50" t="s">
        <v>82</v>
      </c>
      <c r="B46" s="46" t="s">
        <v>31</v>
      </c>
      <c r="C46" s="47" t="s">
        <v>84</v>
      </c>
      <c r="D46" s="48" t="s">
        <v>44</v>
      </c>
      <c r="E46" s="48" t="n">
        <v>10740</v>
      </c>
      <c r="F46" s="49" t="str">
        <f aca="false">IF(OR(D46="-",IF(E46="-",0,E46)&gt;=IF(D46="-",0,D46)),"-",IF(D46="-",0,D46)-IF(E46="-",0,E46))</f>
        <v>-</v>
      </c>
    </row>
    <row r="47" customFormat="false" ht="28.1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v>987000</v>
      </c>
      <c r="E47" s="43" t="n">
        <v>1136840.54</v>
      </c>
      <c r="F47" s="44" t="str">
        <f aca="false">IF(OR(D47="-",IF(E47="-",0,E47)&gt;=IF(D47="-",0,D47)),"-",IF(D47="-",0,D47)-IF(E47="-",0,E47))</f>
        <v>-</v>
      </c>
    </row>
    <row r="48" customFormat="false" ht="65.65" hidden="false" customHeight="true" outlineLevel="0" collapsed="false">
      <c r="A48" s="51" t="s">
        <v>87</v>
      </c>
      <c r="B48" s="41" t="s">
        <v>31</v>
      </c>
      <c r="C48" s="42" t="s">
        <v>88</v>
      </c>
      <c r="D48" s="43" t="n">
        <v>922400</v>
      </c>
      <c r="E48" s="43" t="n">
        <v>1092479.77</v>
      </c>
      <c r="F48" s="44" t="str">
        <f aca="false">IF(OR(D48="-",IF(E48="-",0,E48)&gt;=IF(D48="-",0,D48)),"-",IF(D48="-",0,D48)-IF(E48="-",0,E48))</f>
        <v>-</v>
      </c>
    </row>
    <row r="49" customFormat="false" ht="56.45" hidden="false" customHeight="true" outlineLevel="0" collapsed="false">
      <c r="A49" s="45" t="s">
        <v>89</v>
      </c>
      <c r="B49" s="46" t="s">
        <v>31</v>
      </c>
      <c r="C49" s="47" t="s">
        <v>90</v>
      </c>
      <c r="D49" s="48" t="n">
        <v>843800</v>
      </c>
      <c r="E49" s="48" t="n">
        <v>1032972.39</v>
      </c>
      <c r="F49" s="49" t="str">
        <f aca="false">IF(OR(D49="-",IF(E49="-",0,E49)&gt;=IF(D49="-",0,D49)),"-",IF(D49="-",0,D49)-IF(E49="-",0,E49))</f>
        <v>-</v>
      </c>
    </row>
    <row r="50" customFormat="false" ht="56.45" hidden="false" customHeight="true" outlineLevel="0" collapsed="false">
      <c r="A50" s="50" t="s">
        <v>91</v>
      </c>
      <c r="B50" s="46" t="s">
        <v>31</v>
      </c>
      <c r="C50" s="47" t="s">
        <v>92</v>
      </c>
      <c r="D50" s="48" t="n">
        <v>843800</v>
      </c>
      <c r="E50" s="48" t="n">
        <v>1032972.39</v>
      </c>
      <c r="F50" s="49" t="str">
        <f aca="false">IF(OR(D50="-",IF(E50="-",0,E50)&gt;=IF(D50="-",0,D50)),"-",IF(D50="-",0,D50)-IF(E50="-",0,E50))</f>
        <v>-</v>
      </c>
    </row>
    <row r="51" customFormat="false" ht="56.45" hidden="false" customHeight="true" outlineLevel="0" collapsed="false">
      <c r="A51" s="45" t="s">
        <v>93</v>
      </c>
      <c r="B51" s="46" t="s">
        <v>31</v>
      </c>
      <c r="C51" s="47" t="s">
        <v>94</v>
      </c>
      <c r="D51" s="48" t="n">
        <v>78600</v>
      </c>
      <c r="E51" s="48" t="n">
        <v>59507.38</v>
      </c>
      <c r="F51" s="49" t="n">
        <f aca="false">IF(OR(D51="-",IF(E51="-",0,E51)&gt;=IF(D51="-",0,D51)),"-",IF(D51="-",0,D51)-IF(E51="-",0,E51))</f>
        <v>19092.62</v>
      </c>
    </row>
    <row r="52" customFormat="false" ht="46.9" hidden="false" customHeight="true" outlineLevel="0" collapsed="false">
      <c r="A52" s="50" t="s">
        <v>95</v>
      </c>
      <c r="B52" s="46" t="s">
        <v>31</v>
      </c>
      <c r="C52" s="47" t="s">
        <v>96</v>
      </c>
      <c r="D52" s="48" t="n">
        <v>78600</v>
      </c>
      <c r="E52" s="48" t="n">
        <v>59507.38</v>
      </c>
      <c r="F52" s="49" t="n">
        <f aca="false">IF(OR(D52="-",IF(E52="-",0,E52)&gt;=IF(D52="-",0,D52)),"-",IF(D52="-",0,D52)-IF(E52="-",0,E52))</f>
        <v>19092.62</v>
      </c>
    </row>
    <row r="53" customFormat="false" ht="65.65" hidden="false" customHeight="true" outlineLevel="0" collapsed="false">
      <c r="A53" s="51" t="s">
        <v>97</v>
      </c>
      <c r="B53" s="41" t="s">
        <v>31</v>
      </c>
      <c r="C53" s="42" t="s">
        <v>98</v>
      </c>
      <c r="D53" s="43" t="n">
        <v>64600</v>
      </c>
      <c r="E53" s="43" t="n">
        <v>44360.77</v>
      </c>
      <c r="F53" s="44" t="n">
        <f aca="false">IF(OR(D53="-",IF(E53="-",0,E53)&gt;=IF(D53="-",0,D53)),"-",IF(D53="-",0,D53)-IF(E53="-",0,E53))</f>
        <v>20239.23</v>
      </c>
    </row>
    <row r="54" customFormat="false" ht="75.2" hidden="false" customHeight="true" outlineLevel="0" collapsed="false">
      <c r="A54" s="45" t="s">
        <v>99</v>
      </c>
      <c r="B54" s="46" t="s">
        <v>31</v>
      </c>
      <c r="C54" s="47" t="s">
        <v>100</v>
      </c>
      <c r="D54" s="48" t="n">
        <v>64600</v>
      </c>
      <c r="E54" s="48" t="n">
        <v>44360.77</v>
      </c>
      <c r="F54" s="49" t="n">
        <f aca="false">IF(OR(D54="-",IF(E54="-",0,E54)&gt;=IF(D54="-",0,D54)),"-",IF(D54="-",0,D54)-IF(E54="-",0,E54))</f>
        <v>20239.23</v>
      </c>
    </row>
    <row r="55" customFormat="false" ht="75.2" hidden="false" customHeight="true" outlineLevel="0" collapsed="false">
      <c r="A55" s="45" t="s">
        <v>101</v>
      </c>
      <c r="B55" s="46" t="s">
        <v>31</v>
      </c>
      <c r="C55" s="47" t="s">
        <v>102</v>
      </c>
      <c r="D55" s="48" t="n">
        <v>64600</v>
      </c>
      <c r="E55" s="48" t="n">
        <v>44360.77</v>
      </c>
      <c r="F55" s="49" t="n">
        <f aca="false">IF(OR(D55="-",IF(E55="-",0,E55)&gt;=IF(D55="-",0,D55)),"-",IF(D55="-",0,D55)-IF(E55="-",0,E55))</f>
        <v>20239.23</v>
      </c>
    </row>
    <row r="56" customFormat="false" ht="18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9970.91</v>
      </c>
      <c r="F56" s="44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9970.91</v>
      </c>
      <c r="F57" s="44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50" t="s">
        <v>107</v>
      </c>
      <c r="B58" s="46" t="s">
        <v>31</v>
      </c>
      <c r="C58" s="47" t="s">
        <v>108</v>
      </c>
      <c r="D58" s="48" t="s">
        <v>44</v>
      </c>
      <c r="E58" s="48" t="n">
        <v>9970.91</v>
      </c>
      <c r="F58" s="49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50" t="s">
        <v>109</v>
      </c>
      <c r="B59" s="46" t="s">
        <v>31</v>
      </c>
      <c r="C59" s="47" t="s">
        <v>110</v>
      </c>
      <c r="D59" s="48" t="s">
        <v>44</v>
      </c>
      <c r="E59" s="48" t="n">
        <v>9970.91</v>
      </c>
      <c r="F59" s="49" t="str">
        <f aca="false">IF(OR(D59="-",IF(E59="-",0,E59)&gt;=IF(D59="-",0,D59)),"-",IF(D59="-",0,D59)-IF(E59="-",0,E59))</f>
        <v>-</v>
      </c>
    </row>
    <row r="60" customFormat="false" ht="18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021113</v>
      </c>
      <c r="E60" s="43" t="n">
        <v>1021113</v>
      </c>
      <c r="F60" s="44" t="str">
        <f aca="false">IF(OR(D60="-",IF(E60="-",0,E60)&gt;=IF(D60="-",0,D60)),"-",IF(D60="-",0,D60)-IF(E60="-",0,E60))</f>
        <v>-</v>
      </c>
    </row>
    <row r="61" customFormat="false" ht="28.1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021113</v>
      </c>
      <c r="E61" s="43" t="n">
        <v>1021113</v>
      </c>
      <c r="F61" s="44" t="str">
        <f aca="false">IF(OR(D61="-",IF(E61="-",0,E61)&gt;=IF(D61="-",0,D61)),"-",IF(D61="-",0,D61)-IF(E61="-",0,E61))</f>
        <v>-</v>
      </c>
    </row>
    <row r="62" customFormat="false" ht="37.7" hidden="false" customHeight="true" outlineLevel="0" collapsed="false">
      <c r="A62" s="50" t="s">
        <v>115</v>
      </c>
      <c r="B62" s="46" t="s">
        <v>31</v>
      </c>
      <c r="C62" s="47" t="s">
        <v>116</v>
      </c>
      <c r="D62" s="48" t="n">
        <v>1021113</v>
      </c>
      <c r="E62" s="48" t="n">
        <v>1021113</v>
      </c>
      <c r="F62" s="49" t="str">
        <f aca="false">IF(OR(D62="-",IF(E62="-",0,E62)&gt;=IF(D62="-",0,D62)),"-",IF(D62="-",0,D62)-IF(E62="-",0,E62))</f>
        <v>-</v>
      </c>
    </row>
    <row r="63" customFormat="false" ht="37.7" hidden="false" customHeight="true" outlineLevel="0" collapsed="false">
      <c r="A63" s="50" t="s">
        <v>117</v>
      </c>
      <c r="B63" s="46" t="s">
        <v>31</v>
      </c>
      <c r="C63" s="47" t="s">
        <v>118</v>
      </c>
      <c r="D63" s="48" t="n">
        <v>1021113</v>
      </c>
      <c r="E63" s="48" t="n">
        <v>1021113</v>
      </c>
      <c r="F63" s="49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s">
        <v>44</v>
      </c>
      <c r="E64" s="43" t="n">
        <v>1300</v>
      </c>
      <c r="F64" s="44" t="str">
        <f aca="false">IF(OR(D64="-",IF(E64="-",0,E64)&gt;=IF(D64="-",0,D64)),"-",IF(D64="-",0,D64)-IF(E64="-",0,E64))</f>
        <v>-</v>
      </c>
    </row>
    <row r="65" customFormat="false" ht="28.1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s">
        <v>44</v>
      </c>
      <c r="E65" s="43" t="n">
        <v>1300</v>
      </c>
      <c r="F65" s="44" t="str">
        <f aca="false">IF(OR(D65="-",IF(E65="-",0,E65)&gt;=IF(D65="-",0,D65)),"-",IF(D65="-",0,D65)-IF(E65="-",0,E65))</f>
        <v>-</v>
      </c>
    </row>
    <row r="66" customFormat="false" ht="37.7" hidden="false" customHeight="true" outlineLevel="0" collapsed="false">
      <c r="A66" s="50" t="s">
        <v>123</v>
      </c>
      <c r="B66" s="46" t="s">
        <v>31</v>
      </c>
      <c r="C66" s="47" t="s">
        <v>124</v>
      </c>
      <c r="D66" s="48" t="s">
        <v>44</v>
      </c>
      <c r="E66" s="48" t="n">
        <v>1300</v>
      </c>
      <c r="F66" s="49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3345500</v>
      </c>
      <c r="E67" s="43" t="n">
        <v>10412009.77</v>
      </c>
      <c r="F67" s="44" t="n">
        <f aca="false">IF(OR(D67="-",IF(E67="-",0,E67)&gt;=IF(D67="-",0,D67)),"-",IF(D67="-",0,D67)-IF(E67="-",0,E67))</f>
        <v>2933490.23</v>
      </c>
    </row>
    <row r="68" customFormat="false" ht="28.1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3345500</v>
      </c>
      <c r="E68" s="43" t="n">
        <v>10412009.77</v>
      </c>
      <c r="F68" s="44" t="n">
        <f aca="false">IF(OR(D68="-",IF(E68="-",0,E68)&gt;=IF(D68="-",0,D68)),"-",IF(D68="-",0,D68)-IF(E68="-",0,E68))</f>
        <v>2933490.23</v>
      </c>
    </row>
    <row r="69" customFormat="false" ht="18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0064200</v>
      </c>
      <c r="E69" s="43" t="n">
        <v>8458400</v>
      </c>
      <c r="F69" s="44" t="n">
        <f aca="false">IF(OR(D69="-",IF(E69="-",0,E69)&gt;=IF(D69="-",0,D69)),"-",IF(D69="-",0,D69)-IF(E69="-",0,E69))</f>
        <v>1605800</v>
      </c>
    </row>
    <row r="70" customFormat="false" ht="15" hidden="false" customHeight="true" outlineLevel="0" collapsed="false">
      <c r="A70" s="50" t="s">
        <v>131</v>
      </c>
      <c r="B70" s="46" t="s">
        <v>31</v>
      </c>
      <c r="C70" s="47" t="s">
        <v>132</v>
      </c>
      <c r="D70" s="48" t="n">
        <v>8169300</v>
      </c>
      <c r="E70" s="48" t="n">
        <v>6934100</v>
      </c>
      <c r="F70" s="49" t="n">
        <f aca="false">IF(OR(D70="-",IF(E70="-",0,E70)&gt;=IF(D70="-",0,D70)),"-",IF(D70="-",0,D70)-IF(E70="-",0,E70))</f>
        <v>1235200</v>
      </c>
    </row>
    <row r="71" customFormat="false" ht="18.75" hidden="false" customHeight="true" outlineLevel="0" collapsed="false">
      <c r="A71" s="50" t="s">
        <v>133</v>
      </c>
      <c r="B71" s="46" t="s">
        <v>31</v>
      </c>
      <c r="C71" s="47" t="s">
        <v>134</v>
      </c>
      <c r="D71" s="48" t="n">
        <v>8169300</v>
      </c>
      <c r="E71" s="48" t="n">
        <v>6934100</v>
      </c>
      <c r="F71" s="49" t="n">
        <f aca="false">IF(OR(D71="-",IF(E71="-",0,E71)&gt;=IF(D71="-",0,D71)),"-",IF(D71="-",0,D71)-IF(E71="-",0,E71))</f>
        <v>1235200</v>
      </c>
    </row>
    <row r="72" customFormat="false" ht="18.75" hidden="false" customHeight="true" outlineLevel="0" collapsed="false">
      <c r="A72" s="50" t="s">
        <v>135</v>
      </c>
      <c r="B72" s="46" t="s">
        <v>31</v>
      </c>
      <c r="C72" s="47" t="s">
        <v>136</v>
      </c>
      <c r="D72" s="48" t="n">
        <v>763000</v>
      </c>
      <c r="E72" s="48" t="n">
        <v>572400</v>
      </c>
      <c r="F72" s="49" t="n">
        <f aca="false">IF(OR(D72="-",IF(E72="-",0,E72)&gt;=IF(D72="-",0,D72)),"-",IF(D72="-",0,D72)-IF(E72="-",0,E72))</f>
        <v>190600</v>
      </c>
    </row>
    <row r="73" customFormat="false" ht="18.75" hidden="false" customHeight="true" outlineLevel="0" collapsed="false">
      <c r="A73" s="50" t="s">
        <v>137</v>
      </c>
      <c r="B73" s="46" t="s">
        <v>31</v>
      </c>
      <c r="C73" s="47" t="s">
        <v>138</v>
      </c>
      <c r="D73" s="48" t="n">
        <v>763000</v>
      </c>
      <c r="E73" s="48" t="n">
        <v>572400</v>
      </c>
      <c r="F73" s="49" t="n">
        <f aca="false">IF(OR(D73="-",IF(E73="-",0,E73)&gt;=IF(D73="-",0,D73)),"-",IF(D73="-",0,D73)-IF(E73="-",0,E73))</f>
        <v>190600</v>
      </c>
    </row>
    <row r="74" customFormat="false" ht="28.15" hidden="false" customHeight="true" outlineLevel="0" collapsed="false">
      <c r="A74" s="50" t="s">
        <v>139</v>
      </c>
      <c r="B74" s="46" t="s">
        <v>31</v>
      </c>
      <c r="C74" s="47" t="s">
        <v>140</v>
      </c>
      <c r="D74" s="48" t="n">
        <v>1131900</v>
      </c>
      <c r="E74" s="48" t="n">
        <v>951900</v>
      </c>
      <c r="F74" s="49" t="n">
        <f aca="false">IF(OR(D74="-",IF(E74="-",0,E74)&gt;=IF(D74="-",0,D74)),"-",IF(D74="-",0,D74)-IF(E74="-",0,E74))</f>
        <v>180000</v>
      </c>
    </row>
    <row r="75" customFormat="false" ht="18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3300</v>
      </c>
      <c r="E75" s="43" t="n">
        <v>250465.77</v>
      </c>
      <c r="F75" s="44" t="n">
        <f aca="false">IF(OR(D75="-",IF(E75="-",0,E75)&gt;=IF(D75="-",0,D75)),"-",IF(D75="-",0,D75)-IF(E75="-",0,E75))</f>
        <v>102834.23</v>
      </c>
    </row>
    <row r="76" customFormat="false" ht="28.15" hidden="false" customHeight="true" outlineLevel="0" collapsed="false">
      <c r="A76" s="50" t="s">
        <v>143</v>
      </c>
      <c r="B76" s="46" t="s">
        <v>31</v>
      </c>
      <c r="C76" s="47" t="s">
        <v>144</v>
      </c>
      <c r="D76" s="48" t="n">
        <v>200</v>
      </c>
      <c r="E76" s="48" t="n">
        <v>200</v>
      </c>
      <c r="F76" s="49" t="str">
        <f aca="false">IF(OR(D76="-",IF(E76="-",0,E76)&gt;=IF(D76="-",0,D76)),"-",IF(D76="-",0,D76)-IF(E76="-",0,E76))</f>
        <v>-</v>
      </c>
    </row>
    <row r="77" customFormat="false" ht="28.15" hidden="false" customHeight="true" outlineLevel="0" collapsed="false">
      <c r="A77" s="50" t="s">
        <v>145</v>
      </c>
      <c r="B77" s="46" t="s">
        <v>31</v>
      </c>
      <c r="C77" s="47" t="s">
        <v>146</v>
      </c>
      <c r="D77" s="48" t="n">
        <v>200</v>
      </c>
      <c r="E77" s="48" t="n">
        <v>200</v>
      </c>
      <c r="F77" s="49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50" t="s">
        <v>147</v>
      </c>
      <c r="B78" s="46" t="s">
        <v>31</v>
      </c>
      <c r="C78" s="47" t="s">
        <v>148</v>
      </c>
      <c r="D78" s="48" t="n">
        <v>353100</v>
      </c>
      <c r="E78" s="48" t="n">
        <v>250265.77</v>
      </c>
      <c r="F78" s="49" t="n">
        <f aca="false">IF(OR(D78="-",IF(E78="-",0,E78)&gt;=IF(D78="-",0,D78)),"-",IF(D78="-",0,D78)-IF(E78="-",0,E78))</f>
        <v>102834.23</v>
      </c>
    </row>
    <row r="79" customFormat="false" ht="28.15" hidden="false" customHeight="true" outlineLevel="0" collapsed="false">
      <c r="A79" s="50" t="s">
        <v>149</v>
      </c>
      <c r="B79" s="46" t="s">
        <v>31</v>
      </c>
      <c r="C79" s="47" t="s">
        <v>150</v>
      </c>
      <c r="D79" s="48" t="n">
        <v>353100</v>
      </c>
      <c r="E79" s="48" t="n">
        <v>250265.77</v>
      </c>
      <c r="F79" s="49" t="n">
        <f aca="false">IF(OR(D79="-",IF(E79="-",0,E79)&gt;=IF(D79="-",0,D79)),"-",IF(D79="-",0,D79)-IF(E79="-",0,E79))</f>
        <v>102834.23</v>
      </c>
    </row>
    <row r="80" customFormat="false" ht="1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2928000</v>
      </c>
      <c r="E80" s="43" t="n">
        <v>1703144</v>
      </c>
      <c r="F80" s="44" t="n">
        <f aca="false">IF(OR(D80="-",IF(E80="-",0,E80)&gt;=IF(D80="-",0,D80)),"-",IF(D80="-",0,D80)-IF(E80="-",0,E80))</f>
        <v>1224856</v>
      </c>
    </row>
    <row r="81" customFormat="false" ht="37.7" hidden="false" customHeight="true" outlineLevel="0" collapsed="false">
      <c r="A81" s="50" t="s">
        <v>153</v>
      </c>
      <c r="B81" s="46" t="s">
        <v>31</v>
      </c>
      <c r="C81" s="47" t="s">
        <v>154</v>
      </c>
      <c r="D81" s="48" t="n">
        <v>2928000</v>
      </c>
      <c r="E81" s="48" t="n">
        <v>1703144</v>
      </c>
      <c r="F81" s="49" t="n">
        <f aca="false">IF(OR(D81="-",IF(E81="-",0,E81)&gt;=IF(D81="-",0,D81)),"-",IF(D81="-",0,D81)-IF(E81="-",0,E81))</f>
        <v>1224856</v>
      </c>
    </row>
    <row r="82" customFormat="false" ht="46.9" hidden="false" customHeight="true" outlineLevel="0" collapsed="false">
      <c r="A82" s="50" t="s">
        <v>155</v>
      </c>
      <c r="B82" s="46" t="s">
        <v>31</v>
      </c>
      <c r="C82" s="47" t="s">
        <v>156</v>
      </c>
      <c r="D82" s="48" t="n">
        <v>2928000</v>
      </c>
      <c r="E82" s="48" t="n">
        <v>1703144</v>
      </c>
      <c r="F82" s="49" t="n">
        <f aca="false">IF(OR(D82="-",IF(E82="-",0,E82)&gt;=IF(D82="-",0,D82)),"-",IF(D82="-",0,D82)-IF(E82="-",0,E82))</f>
        <v>1224856</v>
      </c>
    </row>
    <row r="83" customFormat="false" ht="12.75" hidden="false" customHeight="true" outlineLevel="0" collapsed="false">
      <c r="A83" s="52"/>
      <c r="B83" s="53"/>
      <c r="C83" s="53"/>
      <c r="D83" s="54"/>
      <c r="E83" s="54"/>
      <c r="F83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55"/>
      <c r="D3" s="10"/>
      <c r="E3" s="10"/>
      <c r="F3" s="10"/>
    </row>
    <row r="4" customFormat="false" ht="10.15" hidden="false" customHeight="true" outlineLevel="0" collapsed="false">
      <c r="A4" s="56" t="s">
        <v>21</v>
      </c>
      <c r="B4" s="21" t="s">
        <v>22</v>
      </c>
      <c r="C4" s="57" t="s">
        <v>159</v>
      </c>
      <c r="D4" s="22" t="s">
        <v>24</v>
      </c>
      <c r="E4" s="58" t="s">
        <v>25</v>
      </c>
      <c r="F4" s="59" t="s">
        <v>26</v>
      </c>
    </row>
    <row r="5" customFormat="false" ht="5.45" hidden="false" customHeight="true" outlineLevel="0" collapsed="false">
      <c r="A5" s="56"/>
      <c r="B5" s="21"/>
      <c r="C5" s="57"/>
      <c r="D5" s="22"/>
      <c r="E5" s="58"/>
      <c r="F5" s="59"/>
    </row>
    <row r="6" customFormat="false" ht="9.6" hidden="false" customHeight="true" outlineLevel="0" collapsed="false">
      <c r="A6" s="56"/>
      <c r="B6" s="21"/>
      <c r="C6" s="57"/>
      <c r="D6" s="22"/>
      <c r="E6" s="58"/>
      <c r="F6" s="59"/>
    </row>
    <row r="7" customFormat="false" ht="6" hidden="false" customHeight="true" outlineLevel="0" collapsed="false">
      <c r="A7" s="56"/>
      <c r="B7" s="21"/>
      <c r="C7" s="57"/>
      <c r="D7" s="22"/>
      <c r="E7" s="58"/>
      <c r="F7" s="59"/>
    </row>
    <row r="8" customFormat="false" ht="6.6" hidden="false" customHeight="true" outlineLevel="0" collapsed="false">
      <c r="A8" s="56"/>
      <c r="B8" s="21"/>
      <c r="C8" s="57"/>
      <c r="D8" s="22"/>
      <c r="E8" s="58"/>
      <c r="F8" s="59"/>
    </row>
    <row r="9" customFormat="false" ht="10.9" hidden="false" customHeight="true" outlineLevel="0" collapsed="false">
      <c r="A9" s="56"/>
      <c r="B9" s="21"/>
      <c r="C9" s="57"/>
      <c r="D9" s="22"/>
      <c r="E9" s="58"/>
      <c r="F9" s="59"/>
    </row>
    <row r="10" customFormat="false" ht="4.15" hidden="true" customHeight="true" outlineLevel="0" collapsed="false">
      <c r="A10" s="56"/>
      <c r="B10" s="21"/>
      <c r="C10" s="60"/>
      <c r="D10" s="22"/>
      <c r="E10" s="61"/>
      <c r="F10" s="62"/>
    </row>
    <row r="11" customFormat="false" ht="13.15" hidden="true" customHeight="true" outlineLevel="0" collapsed="false">
      <c r="A11" s="56"/>
      <c r="B11" s="21"/>
      <c r="C11" s="63"/>
      <c r="D11" s="22"/>
      <c r="E11" s="64"/>
      <c r="F11" s="65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6" t="s">
        <v>28</v>
      </c>
      <c r="F12" s="29" t="s">
        <v>29</v>
      </c>
    </row>
    <row r="13" customFormat="false" ht="15" hidden="false" customHeight="true" outlineLevel="0" collapsed="false">
      <c r="A13" s="67" t="s">
        <v>160</v>
      </c>
      <c r="B13" s="68" t="s">
        <v>161</v>
      </c>
      <c r="C13" s="69" t="s">
        <v>162</v>
      </c>
      <c r="D13" s="70" t="n">
        <v>19899542</v>
      </c>
      <c r="E13" s="71" t="n">
        <v>12241372.33</v>
      </c>
      <c r="F13" s="72" t="n">
        <f aca="false">IF(OR(D13="-",IF(E13="-",0,E13)&gt;=IF(D13="-",0,D13)),"-",IF(D13="-",0,D13)-IF(E13="-",0,E13))</f>
        <v>7658169.67</v>
      </c>
    </row>
    <row r="14" customFormat="false" ht="15" hidden="false" customHeight="true" outlineLevel="0" collapsed="false">
      <c r="A14" s="73" t="s">
        <v>33</v>
      </c>
      <c r="B14" s="74"/>
      <c r="C14" s="75"/>
      <c r="D14" s="76"/>
      <c r="E14" s="77"/>
      <c r="F14" s="78"/>
    </row>
    <row r="15" customFormat="false" ht="18.75" hidden="false" customHeight="true" outlineLevel="0" collapsed="false">
      <c r="A15" s="67" t="s">
        <v>163</v>
      </c>
      <c r="B15" s="68" t="s">
        <v>161</v>
      </c>
      <c r="C15" s="69" t="s">
        <v>164</v>
      </c>
      <c r="D15" s="70" t="n">
        <v>19899542</v>
      </c>
      <c r="E15" s="71" t="n">
        <v>12241372.33</v>
      </c>
      <c r="F15" s="72" t="n">
        <f aca="false">IF(OR(D15="-",IF(E15="-",0,E15)&gt;=IF(D15="-",0,D15)),"-",IF(D15="-",0,D15)-IF(E15="-",0,E15))</f>
        <v>7658169.67</v>
      </c>
    </row>
    <row r="16" customFormat="false" ht="15" hidden="false" customHeight="true" outlineLevel="0" collapsed="false">
      <c r="A16" s="67" t="s">
        <v>165</v>
      </c>
      <c r="B16" s="68" t="s">
        <v>161</v>
      </c>
      <c r="C16" s="69" t="s">
        <v>166</v>
      </c>
      <c r="D16" s="70" t="n">
        <v>9623800</v>
      </c>
      <c r="E16" s="71" t="n">
        <v>5547624.34</v>
      </c>
      <c r="F16" s="72" t="n">
        <f aca="false">IF(OR(D16="-",IF(E16="-",0,E16)&gt;=IF(D16="-",0,D16)),"-",IF(D16="-",0,D16)-IF(E16="-",0,E16))</f>
        <v>4076175.66</v>
      </c>
    </row>
    <row r="17" customFormat="false" ht="37.7" hidden="false" customHeight="true" outlineLevel="0" collapsed="false">
      <c r="A17" s="67" t="s">
        <v>167</v>
      </c>
      <c r="B17" s="68" t="s">
        <v>161</v>
      </c>
      <c r="C17" s="69" t="s">
        <v>168</v>
      </c>
      <c r="D17" s="70" t="n">
        <v>8414900</v>
      </c>
      <c r="E17" s="71" t="n">
        <v>4704338</v>
      </c>
      <c r="F17" s="72" t="n">
        <f aca="false">IF(OR(D17="-",IF(E17="-",0,E17)&gt;=IF(D17="-",0,D17)),"-",IF(D17="-",0,D17)-IF(E17="-",0,E17))</f>
        <v>3710562</v>
      </c>
    </row>
    <row r="18" customFormat="false" ht="37.7" hidden="false" customHeight="true" outlineLevel="0" collapsed="false">
      <c r="A18" s="67" t="s">
        <v>167</v>
      </c>
      <c r="B18" s="68" t="s">
        <v>161</v>
      </c>
      <c r="C18" s="69" t="s">
        <v>169</v>
      </c>
      <c r="D18" s="70" t="n">
        <v>5570000</v>
      </c>
      <c r="E18" s="71" t="n">
        <v>3235030.19</v>
      </c>
      <c r="F18" s="72" t="n">
        <f aca="false">IF(OR(D18="-",IF(E18="-",0,E18)&gt;=IF(D18="-",0,D18)),"-",IF(D18="-",0,D18)-IF(E18="-",0,E18))</f>
        <v>2334969.81</v>
      </c>
    </row>
    <row r="19" customFormat="false" ht="37.7" hidden="false" customHeight="true" outlineLevel="0" collapsed="false">
      <c r="A19" s="67" t="s">
        <v>167</v>
      </c>
      <c r="B19" s="68" t="s">
        <v>161</v>
      </c>
      <c r="C19" s="69" t="s">
        <v>170</v>
      </c>
      <c r="D19" s="70" t="n">
        <v>350400</v>
      </c>
      <c r="E19" s="71" t="n">
        <v>141927.32</v>
      </c>
      <c r="F19" s="72" t="n">
        <f aca="false">IF(OR(D19="-",IF(E19="-",0,E19)&gt;=IF(D19="-",0,D19)),"-",IF(D19="-",0,D19)-IF(E19="-",0,E19))</f>
        <v>208472.68</v>
      </c>
    </row>
    <row r="20" customFormat="false" ht="37.7" hidden="false" customHeight="true" outlineLevel="0" collapsed="false">
      <c r="A20" s="67" t="s">
        <v>167</v>
      </c>
      <c r="B20" s="68" t="s">
        <v>161</v>
      </c>
      <c r="C20" s="69" t="s">
        <v>171</v>
      </c>
      <c r="D20" s="70" t="n">
        <v>1690000</v>
      </c>
      <c r="E20" s="71" t="n">
        <v>922335.99</v>
      </c>
      <c r="F20" s="72" t="n">
        <f aca="false">IF(OR(D20="-",IF(E20="-",0,E20)&gt;=IF(D20="-",0,D20)),"-",IF(D20="-",0,D20)-IF(E20="-",0,E20))</f>
        <v>767664.01</v>
      </c>
    </row>
    <row r="21" customFormat="false" ht="37.7" hidden="false" customHeight="true" outlineLevel="0" collapsed="false">
      <c r="A21" s="67" t="s">
        <v>167</v>
      </c>
      <c r="B21" s="68" t="s">
        <v>161</v>
      </c>
      <c r="C21" s="69" t="s">
        <v>172</v>
      </c>
      <c r="D21" s="70" t="n">
        <v>670800</v>
      </c>
      <c r="E21" s="71" t="n">
        <v>319992.64</v>
      </c>
      <c r="F21" s="72" t="n">
        <f aca="false">IF(OR(D21="-",IF(E21="-",0,E21)&gt;=IF(D21="-",0,D21)),"-",IF(D21="-",0,D21)-IF(E21="-",0,E21))</f>
        <v>350807.36</v>
      </c>
    </row>
    <row r="22" customFormat="false" ht="37.7" hidden="false" customHeight="true" outlineLevel="0" collapsed="false">
      <c r="A22" s="67" t="s">
        <v>167</v>
      </c>
      <c r="B22" s="68" t="s">
        <v>161</v>
      </c>
      <c r="C22" s="69" t="s">
        <v>173</v>
      </c>
      <c r="D22" s="70" t="n">
        <v>133700</v>
      </c>
      <c r="E22" s="71" t="n">
        <v>85051.86</v>
      </c>
      <c r="F22" s="72" t="n">
        <f aca="false">IF(OR(D22="-",IF(E22="-",0,E22)&gt;=IF(D22="-",0,D22)),"-",IF(D22="-",0,D22)-IF(E22="-",0,E22))</f>
        <v>48648.14</v>
      </c>
    </row>
    <row r="23" customFormat="false" ht="37.7" hidden="false" customHeight="true" outlineLevel="0" collapsed="false">
      <c r="A23" s="30" t="s">
        <v>174</v>
      </c>
      <c r="B23" s="79" t="s">
        <v>161</v>
      </c>
      <c r="C23" s="32" t="s">
        <v>175</v>
      </c>
      <c r="D23" s="33" t="n">
        <v>7260000</v>
      </c>
      <c r="E23" s="80" t="n">
        <v>4157366.18</v>
      </c>
      <c r="F23" s="81" t="n">
        <f aca="false">IF(OR(D23="-",IF(E23="-",0,E23)&gt;=IF(D23="-",0,D23)),"-",IF(D23="-",0,D23)-IF(E23="-",0,E23))</f>
        <v>3102633.82</v>
      </c>
    </row>
    <row r="24" customFormat="false" ht="18.75" hidden="false" customHeight="true" outlineLevel="0" collapsed="false">
      <c r="A24" s="30" t="s">
        <v>176</v>
      </c>
      <c r="B24" s="79" t="s">
        <v>161</v>
      </c>
      <c r="C24" s="32" t="s">
        <v>177</v>
      </c>
      <c r="D24" s="33" t="n">
        <v>5570000</v>
      </c>
      <c r="E24" s="80" t="n">
        <v>3235030.19</v>
      </c>
      <c r="F24" s="81" t="n">
        <f aca="false">IF(OR(D24="-",IF(E24="-",0,E24)&gt;=IF(D24="-",0,D24)),"-",IF(D24="-",0,D24)-IF(E24="-",0,E24))</f>
        <v>2334969.81</v>
      </c>
    </row>
    <row r="25" customFormat="false" ht="28.15" hidden="false" customHeight="true" outlineLevel="0" collapsed="false">
      <c r="A25" s="30" t="s">
        <v>178</v>
      </c>
      <c r="B25" s="79" t="s">
        <v>161</v>
      </c>
      <c r="C25" s="32" t="s">
        <v>179</v>
      </c>
      <c r="D25" s="33" t="n">
        <v>1690000</v>
      </c>
      <c r="E25" s="80" t="n">
        <v>922335.99</v>
      </c>
      <c r="F25" s="81" t="n">
        <f aca="false">IF(OR(D25="-",IF(E25="-",0,E25)&gt;=IF(D25="-",0,D25)),"-",IF(D25="-",0,D25)-IF(E25="-",0,E25))</f>
        <v>767664.01</v>
      </c>
    </row>
    <row r="26" customFormat="false" ht="37.7" hidden="false" customHeight="true" outlineLevel="0" collapsed="false">
      <c r="A26" s="30" t="s">
        <v>180</v>
      </c>
      <c r="B26" s="79" t="s">
        <v>161</v>
      </c>
      <c r="C26" s="32" t="s">
        <v>181</v>
      </c>
      <c r="D26" s="33" t="n">
        <v>1154700</v>
      </c>
      <c r="E26" s="80" t="n">
        <v>546771.82</v>
      </c>
      <c r="F26" s="81" t="n">
        <f aca="false">IF(OR(D26="-",IF(E26="-",0,E26)&gt;=IF(D26="-",0,D26)),"-",IF(D26="-",0,D26)-IF(E26="-",0,E26))</f>
        <v>607928.18</v>
      </c>
    </row>
    <row r="27" customFormat="false" ht="28.15" hidden="false" customHeight="true" outlineLevel="0" collapsed="false">
      <c r="A27" s="30" t="s">
        <v>182</v>
      </c>
      <c r="B27" s="79" t="s">
        <v>161</v>
      </c>
      <c r="C27" s="32" t="s">
        <v>183</v>
      </c>
      <c r="D27" s="33" t="n">
        <v>350400</v>
      </c>
      <c r="E27" s="80" t="n">
        <v>141927.32</v>
      </c>
      <c r="F27" s="81" t="n">
        <f aca="false">IF(OR(D27="-",IF(E27="-",0,E27)&gt;=IF(D27="-",0,D27)),"-",IF(D27="-",0,D27)-IF(E27="-",0,E27))</f>
        <v>208472.68</v>
      </c>
    </row>
    <row r="28" customFormat="false" ht="18.75" hidden="false" customHeight="true" outlineLevel="0" collapsed="false">
      <c r="A28" s="30" t="s">
        <v>184</v>
      </c>
      <c r="B28" s="79" t="s">
        <v>161</v>
      </c>
      <c r="C28" s="32" t="s">
        <v>185</v>
      </c>
      <c r="D28" s="33" t="n">
        <v>670600</v>
      </c>
      <c r="E28" s="80" t="n">
        <v>319792.64</v>
      </c>
      <c r="F28" s="81" t="n">
        <f aca="false">IF(OR(D28="-",IF(E28="-",0,E28)&gt;=IF(D28="-",0,D28)),"-",IF(D28="-",0,D28)-IF(E28="-",0,E28))</f>
        <v>350807.36</v>
      </c>
    </row>
    <row r="29" customFormat="false" ht="15" hidden="false" customHeight="true" outlineLevel="0" collapsed="false">
      <c r="A29" s="30" t="s">
        <v>186</v>
      </c>
      <c r="B29" s="79" t="s">
        <v>161</v>
      </c>
      <c r="C29" s="32" t="s">
        <v>187</v>
      </c>
      <c r="D29" s="33" t="n">
        <v>133700</v>
      </c>
      <c r="E29" s="80" t="n">
        <v>85051.86</v>
      </c>
      <c r="F29" s="81" t="n">
        <f aca="false">IF(OR(D29="-",IF(E29="-",0,E29)&gt;=IF(D29="-",0,D29)),"-",IF(D29="-",0,D29)-IF(E29="-",0,E29))</f>
        <v>48648.14</v>
      </c>
    </row>
    <row r="30" customFormat="false" ht="75.2" hidden="false" customHeight="true" outlineLevel="0" collapsed="false">
      <c r="A30" s="82" t="s">
        <v>188</v>
      </c>
      <c r="B30" s="79" t="s">
        <v>161</v>
      </c>
      <c r="C30" s="32" t="s">
        <v>189</v>
      </c>
      <c r="D30" s="33" t="n">
        <v>200</v>
      </c>
      <c r="E30" s="80" t="n">
        <v>200</v>
      </c>
      <c r="F30" s="81" t="str">
        <f aca="false">IF(OR(D30="-",IF(E30="-",0,E30)&gt;=IF(D30="-",0,D30)),"-",IF(D30="-",0,D30)-IF(E30="-",0,E30))</f>
        <v>-</v>
      </c>
    </row>
    <row r="31" customFormat="false" ht="18.75" hidden="false" customHeight="true" outlineLevel="0" collapsed="false">
      <c r="A31" s="30" t="s">
        <v>184</v>
      </c>
      <c r="B31" s="79" t="s">
        <v>161</v>
      </c>
      <c r="C31" s="32" t="s">
        <v>190</v>
      </c>
      <c r="D31" s="33" t="n">
        <v>200</v>
      </c>
      <c r="E31" s="80" t="n">
        <v>200</v>
      </c>
      <c r="F31" s="81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67" t="s">
        <v>191</v>
      </c>
      <c r="B32" s="68" t="s">
        <v>161</v>
      </c>
      <c r="C32" s="69" t="s">
        <v>192</v>
      </c>
      <c r="D32" s="70" t="n">
        <v>5000</v>
      </c>
      <c r="E32" s="71" t="s">
        <v>44</v>
      </c>
      <c r="F32" s="72" t="n">
        <f aca="false">IF(OR(D32="-",IF(E32="-",0,E32)&gt;=IF(D32="-",0,D32)),"-",IF(D32="-",0,D32)-IF(E32="-",0,E32))</f>
        <v>5000</v>
      </c>
    </row>
    <row r="33" customFormat="false" ht="15" hidden="false" customHeight="true" outlineLevel="0" collapsed="false">
      <c r="A33" s="67" t="s">
        <v>191</v>
      </c>
      <c r="B33" s="68" t="s">
        <v>161</v>
      </c>
      <c r="C33" s="69" t="s">
        <v>193</v>
      </c>
      <c r="D33" s="70" t="n">
        <v>5000</v>
      </c>
      <c r="E33" s="71" t="s">
        <v>44</v>
      </c>
      <c r="F33" s="72" t="n">
        <f aca="false">IF(OR(D33="-",IF(E33="-",0,E33)&gt;=IF(D33="-",0,D33)),"-",IF(D33="-",0,D33)-IF(E33="-",0,E33))</f>
        <v>5000</v>
      </c>
    </row>
    <row r="34" customFormat="false" ht="65.65" hidden="false" customHeight="true" outlineLevel="0" collapsed="false">
      <c r="A34" s="82" t="s">
        <v>194</v>
      </c>
      <c r="B34" s="79" t="s">
        <v>161</v>
      </c>
      <c r="C34" s="32" t="s">
        <v>195</v>
      </c>
      <c r="D34" s="33" t="n">
        <v>5000</v>
      </c>
      <c r="E34" s="80" t="s">
        <v>44</v>
      </c>
      <c r="F34" s="81" t="n">
        <f aca="false">IF(OR(D34="-",IF(E34="-",0,E34)&gt;=IF(D34="-",0,D34)),"-",IF(D34="-",0,D34)-IF(E34="-",0,E34))</f>
        <v>5000</v>
      </c>
    </row>
    <row r="35" customFormat="false" ht="15" hidden="false" customHeight="true" outlineLevel="0" collapsed="false">
      <c r="A35" s="30" t="s">
        <v>196</v>
      </c>
      <c r="B35" s="79" t="s">
        <v>161</v>
      </c>
      <c r="C35" s="32" t="s">
        <v>197</v>
      </c>
      <c r="D35" s="33" t="n">
        <v>5000</v>
      </c>
      <c r="E35" s="80" t="s">
        <v>44</v>
      </c>
      <c r="F35" s="81" t="n">
        <f aca="false">IF(OR(D35="-",IF(E35="-",0,E35)&gt;=IF(D35="-",0,D35)),"-",IF(D35="-",0,D35)-IF(E35="-",0,E35))</f>
        <v>5000</v>
      </c>
    </row>
    <row r="36" customFormat="false" ht="15" hidden="false" customHeight="true" outlineLevel="0" collapsed="false">
      <c r="A36" s="67" t="s">
        <v>198</v>
      </c>
      <c r="B36" s="68" t="s">
        <v>161</v>
      </c>
      <c r="C36" s="69" t="s">
        <v>199</v>
      </c>
      <c r="D36" s="70" t="n">
        <v>1203900</v>
      </c>
      <c r="E36" s="71" t="n">
        <v>843286.34</v>
      </c>
      <c r="F36" s="72" t="n">
        <f aca="false">IF(OR(D36="-",IF(E36="-",0,E36)&gt;=IF(D36="-",0,D36)),"-",IF(D36="-",0,D36)-IF(E36="-",0,E36))</f>
        <v>360613.66</v>
      </c>
    </row>
    <row r="37" customFormat="false" ht="15" hidden="false" customHeight="true" outlineLevel="0" collapsed="false">
      <c r="A37" s="67" t="s">
        <v>198</v>
      </c>
      <c r="B37" s="68" t="s">
        <v>161</v>
      </c>
      <c r="C37" s="69" t="s">
        <v>200</v>
      </c>
      <c r="D37" s="70" t="n">
        <v>886400</v>
      </c>
      <c r="E37" s="71" t="n">
        <v>728487.34</v>
      </c>
      <c r="F37" s="72" t="n">
        <f aca="false">IF(OR(D37="-",IF(E37="-",0,E37)&gt;=IF(D37="-",0,D37)),"-",IF(D37="-",0,D37)-IF(E37="-",0,E37))</f>
        <v>157912.66</v>
      </c>
    </row>
    <row r="38" customFormat="false" ht="15" hidden="false" customHeight="true" outlineLevel="0" collapsed="false">
      <c r="A38" s="67" t="s">
        <v>198</v>
      </c>
      <c r="B38" s="68" t="s">
        <v>161</v>
      </c>
      <c r="C38" s="69" t="s">
        <v>201</v>
      </c>
      <c r="D38" s="70" t="n">
        <v>277500</v>
      </c>
      <c r="E38" s="71" t="n">
        <v>93559</v>
      </c>
      <c r="F38" s="72" t="n">
        <f aca="false">IF(OR(D38="-",IF(E38="-",0,E38)&gt;=IF(D38="-",0,D38)),"-",IF(D38="-",0,D38)-IF(E38="-",0,E38))</f>
        <v>183941</v>
      </c>
    </row>
    <row r="39" customFormat="false" ht="15" hidden="false" customHeight="true" outlineLevel="0" collapsed="false">
      <c r="A39" s="67" t="s">
        <v>198</v>
      </c>
      <c r="B39" s="68" t="s">
        <v>161</v>
      </c>
      <c r="C39" s="69" t="s">
        <v>202</v>
      </c>
      <c r="D39" s="70" t="n">
        <v>18000</v>
      </c>
      <c r="E39" s="71" t="n">
        <v>1240</v>
      </c>
      <c r="F39" s="72" t="n">
        <f aca="false">IF(OR(D39="-",IF(E39="-",0,E39)&gt;=IF(D39="-",0,D39)),"-",IF(D39="-",0,D39)-IF(E39="-",0,E39))</f>
        <v>16760</v>
      </c>
    </row>
    <row r="40" customFormat="false" ht="15" hidden="false" customHeight="true" outlineLevel="0" collapsed="false">
      <c r="A40" s="67" t="s">
        <v>198</v>
      </c>
      <c r="B40" s="68" t="s">
        <v>161</v>
      </c>
      <c r="C40" s="69" t="s">
        <v>203</v>
      </c>
      <c r="D40" s="70" t="n">
        <v>22000</v>
      </c>
      <c r="E40" s="71" t="n">
        <v>20000</v>
      </c>
      <c r="F40" s="72" t="n">
        <f aca="false">IF(OR(D40="-",IF(E40="-",0,E40)&gt;=IF(D40="-",0,D40)),"-",IF(D40="-",0,D40)-IF(E40="-",0,E40))</f>
        <v>2000</v>
      </c>
    </row>
    <row r="41" customFormat="false" ht="56.45" hidden="false" customHeight="true" outlineLevel="0" collapsed="false">
      <c r="A41" s="82" t="s">
        <v>204</v>
      </c>
      <c r="B41" s="79" t="s">
        <v>161</v>
      </c>
      <c r="C41" s="32" t="s">
        <v>205</v>
      </c>
      <c r="D41" s="33" t="n">
        <v>364200</v>
      </c>
      <c r="E41" s="80" t="n">
        <v>281352.16</v>
      </c>
      <c r="F41" s="81" t="n">
        <f aca="false">IF(OR(D41="-",IF(E41="-",0,E41)&gt;=IF(D41="-",0,D41)),"-",IF(D41="-",0,D41)-IF(E41="-",0,E41))</f>
        <v>82847.84</v>
      </c>
    </row>
    <row r="42" customFormat="false" ht="18.75" hidden="false" customHeight="true" outlineLevel="0" collapsed="false">
      <c r="A42" s="30" t="s">
        <v>184</v>
      </c>
      <c r="B42" s="79" t="s">
        <v>161</v>
      </c>
      <c r="C42" s="32" t="s">
        <v>206</v>
      </c>
      <c r="D42" s="33" t="n">
        <v>364200</v>
      </c>
      <c r="E42" s="80" t="n">
        <v>281352.16</v>
      </c>
      <c r="F42" s="81" t="n">
        <f aca="false">IF(OR(D42="-",IF(E42="-",0,E42)&gt;=IF(D42="-",0,D42)),"-",IF(D42="-",0,D42)-IF(E42="-",0,E42))</f>
        <v>82847.84</v>
      </c>
    </row>
    <row r="43" customFormat="false" ht="56.45" hidden="false" customHeight="true" outlineLevel="0" collapsed="false">
      <c r="A43" s="30" t="s">
        <v>207</v>
      </c>
      <c r="B43" s="79" t="s">
        <v>161</v>
      </c>
      <c r="C43" s="32" t="s">
        <v>208</v>
      </c>
      <c r="D43" s="33" t="n">
        <v>20000</v>
      </c>
      <c r="E43" s="80" t="s">
        <v>44</v>
      </c>
      <c r="F43" s="81" t="n">
        <f aca="false">IF(OR(D43="-",IF(E43="-",0,E43)&gt;=IF(D43="-",0,D43)),"-",IF(D43="-",0,D43)-IF(E43="-",0,E43))</f>
        <v>20000</v>
      </c>
    </row>
    <row r="44" customFormat="false" ht="18.75" hidden="false" customHeight="true" outlineLevel="0" collapsed="false">
      <c r="A44" s="30" t="s">
        <v>184</v>
      </c>
      <c r="B44" s="79" t="s">
        <v>161</v>
      </c>
      <c r="C44" s="32" t="s">
        <v>209</v>
      </c>
      <c r="D44" s="33" t="n">
        <v>20000</v>
      </c>
      <c r="E44" s="80" t="s">
        <v>44</v>
      </c>
      <c r="F44" s="81" t="n">
        <f aca="false">IF(OR(D44="-",IF(E44="-",0,E44)&gt;=IF(D44="-",0,D44)),"-",IF(D44="-",0,D44)-IF(E44="-",0,E44))</f>
        <v>20000</v>
      </c>
    </row>
    <row r="45" customFormat="false" ht="46.9" hidden="false" customHeight="true" outlineLevel="0" collapsed="false">
      <c r="A45" s="30" t="s">
        <v>210</v>
      </c>
      <c r="B45" s="79" t="s">
        <v>161</v>
      </c>
      <c r="C45" s="32" t="s">
        <v>211</v>
      </c>
      <c r="D45" s="33" t="n">
        <v>137000</v>
      </c>
      <c r="E45" s="80" t="n">
        <v>113160</v>
      </c>
      <c r="F45" s="81" t="n">
        <f aca="false">IF(OR(D45="-",IF(E45="-",0,E45)&gt;=IF(D45="-",0,D45)),"-",IF(D45="-",0,D45)-IF(E45="-",0,E45))</f>
        <v>23840</v>
      </c>
    </row>
    <row r="46" customFormat="false" ht="18.75" hidden="false" customHeight="true" outlineLevel="0" collapsed="false">
      <c r="A46" s="30" t="s">
        <v>184</v>
      </c>
      <c r="B46" s="79" t="s">
        <v>161</v>
      </c>
      <c r="C46" s="32" t="s">
        <v>212</v>
      </c>
      <c r="D46" s="33" t="n">
        <v>137000</v>
      </c>
      <c r="E46" s="80" t="n">
        <v>113160</v>
      </c>
      <c r="F46" s="81" t="n">
        <f aca="false">IF(OR(D46="-",IF(E46="-",0,E46)&gt;=IF(D46="-",0,D46)),"-",IF(D46="-",0,D46)-IF(E46="-",0,E46))</f>
        <v>23840</v>
      </c>
    </row>
    <row r="47" customFormat="false" ht="28.15" hidden="false" customHeight="true" outlineLevel="0" collapsed="false">
      <c r="A47" s="30" t="s">
        <v>213</v>
      </c>
      <c r="B47" s="79" t="s">
        <v>161</v>
      </c>
      <c r="C47" s="32" t="s">
        <v>214</v>
      </c>
      <c r="D47" s="33" t="n">
        <v>20000</v>
      </c>
      <c r="E47" s="80" t="n">
        <v>20000</v>
      </c>
      <c r="F47" s="81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30" t="s">
        <v>215</v>
      </c>
      <c r="B48" s="79" t="s">
        <v>161</v>
      </c>
      <c r="C48" s="32" t="s">
        <v>216</v>
      </c>
      <c r="D48" s="33" t="n">
        <v>20000</v>
      </c>
      <c r="E48" s="80" t="n">
        <v>20000</v>
      </c>
      <c r="F48" s="81" t="str">
        <f aca="false">IF(OR(D48="-",IF(E48="-",0,E48)&gt;=IF(D48="-",0,D48)),"-",IF(D48="-",0,D48)-IF(E48="-",0,E48))</f>
        <v>-</v>
      </c>
    </row>
    <row r="49" customFormat="false" ht="65.65" hidden="false" customHeight="true" outlineLevel="0" collapsed="false">
      <c r="A49" s="82" t="s">
        <v>217</v>
      </c>
      <c r="B49" s="79" t="s">
        <v>161</v>
      </c>
      <c r="C49" s="32" t="s">
        <v>218</v>
      </c>
      <c r="D49" s="33" t="n">
        <v>39700</v>
      </c>
      <c r="E49" s="80" t="n">
        <v>38734.18</v>
      </c>
      <c r="F49" s="81" t="n">
        <f aca="false">IF(OR(D49="-",IF(E49="-",0,E49)&gt;=IF(D49="-",0,D49)),"-",IF(D49="-",0,D49)-IF(E49="-",0,E49))</f>
        <v>965.82</v>
      </c>
    </row>
    <row r="50" customFormat="false" ht="18.75" hidden="false" customHeight="true" outlineLevel="0" collapsed="false">
      <c r="A50" s="30" t="s">
        <v>184</v>
      </c>
      <c r="B50" s="79" t="s">
        <v>161</v>
      </c>
      <c r="C50" s="32" t="s">
        <v>219</v>
      </c>
      <c r="D50" s="33" t="n">
        <v>39700</v>
      </c>
      <c r="E50" s="80" t="n">
        <v>38734.18</v>
      </c>
      <c r="F50" s="81" t="n">
        <f aca="false">IF(OR(D50="-",IF(E50="-",0,E50)&gt;=IF(D50="-",0,D50)),"-",IF(D50="-",0,D50)-IF(E50="-",0,E50))</f>
        <v>965.82</v>
      </c>
    </row>
    <row r="51" customFormat="false" ht="84.6" hidden="false" customHeight="true" outlineLevel="0" collapsed="false">
      <c r="A51" s="82" t="s">
        <v>220</v>
      </c>
      <c r="B51" s="79" t="s">
        <v>161</v>
      </c>
      <c r="C51" s="32" t="s">
        <v>221</v>
      </c>
      <c r="D51" s="33" t="n">
        <v>293000</v>
      </c>
      <c r="E51" s="80" t="n">
        <v>292825</v>
      </c>
      <c r="F51" s="81" t="n">
        <f aca="false">IF(OR(D51="-",IF(E51="-",0,E51)&gt;=IF(D51="-",0,D51)),"-",IF(D51="-",0,D51)-IF(E51="-",0,E51))</f>
        <v>175</v>
      </c>
    </row>
    <row r="52" customFormat="false" ht="18.75" hidden="false" customHeight="true" outlineLevel="0" collapsed="false">
      <c r="A52" s="30" t="s">
        <v>184</v>
      </c>
      <c r="B52" s="79" t="s">
        <v>161</v>
      </c>
      <c r="C52" s="32" t="s">
        <v>222</v>
      </c>
      <c r="D52" s="33" t="n">
        <v>293000</v>
      </c>
      <c r="E52" s="80" t="n">
        <v>292825</v>
      </c>
      <c r="F52" s="81" t="n">
        <f aca="false">IF(OR(D52="-",IF(E52="-",0,E52)&gt;=IF(D52="-",0,D52)),"-",IF(D52="-",0,D52)-IF(E52="-",0,E52))</f>
        <v>175</v>
      </c>
    </row>
    <row r="53" customFormat="false" ht="65.65" hidden="false" customHeight="true" outlineLevel="0" collapsed="false">
      <c r="A53" s="82" t="s">
        <v>223</v>
      </c>
      <c r="B53" s="79" t="s">
        <v>161</v>
      </c>
      <c r="C53" s="32" t="s">
        <v>224</v>
      </c>
      <c r="D53" s="33" t="n">
        <v>30000</v>
      </c>
      <c r="E53" s="80" t="s">
        <v>44</v>
      </c>
      <c r="F53" s="81" t="n">
        <f aca="false">IF(OR(D53="-",IF(E53="-",0,E53)&gt;=IF(D53="-",0,D53)),"-",IF(D53="-",0,D53)-IF(E53="-",0,E53))</f>
        <v>30000</v>
      </c>
    </row>
    <row r="54" customFormat="false" ht="18.75" hidden="false" customHeight="true" outlineLevel="0" collapsed="false">
      <c r="A54" s="30" t="s">
        <v>184</v>
      </c>
      <c r="B54" s="79" t="s">
        <v>161</v>
      </c>
      <c r="C54" s="32" t="s">
        <v>225</v>
      </c>
      <c r="D54" s="33" t="n">
        <v>30000</v>
      </c>
      <c r="E54" s="80" t="s">
        <v>44</v>
      </c>
      <c r="F54" s="81" t="n">
        <f aca="false">IF(OR(D54="-",IF(E54="-",0,E54)&gt;=IF(D54="-",0,D54)),"-",IF(D54="-",0,D54)-IF(E54="-",0,E54))</f>
        <v>30000</v>
      </c>
    </row>
    <row r="55" customFormat="false" ht="46.9" hidden="false" customHeight="true" outlineLevel="0" collapsed="false">
      <c r="A55" s="30" t="s">
        <v>226</v>
      </c>
      <c r="B55" s="79" t="s">
        <v>161</v>
      </c>
      <c r="C55" s="32" t="s">
        <v>227</v>
      </c>
      <c r="D55" s="33" t="n">
        <v>300000</v>
      </c>
      <c r="E55" s="80" t="n">
        <v>97215</v>
      </c>
      <c r="F55" s="81" t="n">
        <f aca="false">IF(OR(D55="-",IF(E55="-",0,E55)&gt;=IF(D55="-",0,D55)),"-",IF(D55="-",0,D55)-IF(E55="-",0,E55))</f>
        <v>202785</v>
      </c>
    </row>
    <row r="56" customFormat="false" ht="18.75" hidden="false" customHeight="true" outlineLevel="0" collapsed="false">
      <c r="A56" s="30" t="s">
        <v>184</v>
      </c>
      <c r="B56" s="79" t="s">
        <v>161</v>
      </c>
      <c r="C56" s="32" t="s">
        <v>228</v>
      </c>
      <c r="D56" s="33" t="n">
        <v>2500</v>
      </c>
      <c r="E56" s="80" t="n">
        <v>2416</v>
      </c>
      <c r="F56" s="81" t="n">
        <f aca="false">IF(OR(D56="-",IF(E56="-",0,E56)&gt;=IF(D56="-",0,D56)),"-",IF(D56="-",0,D56)-IF(E56="-",0,E56))</f>
        <v>84</v>
      </c>
    </row>
    <row r="57" customFormat="false" ht="18.75" hidden="false" customHeight="true" outlineLevel="0" collapsed="false">
      <c r="A57" s="30" t="s">
        <v>229</v>
      </c>
      <c r="B57" s="79" t="s">
        <v>161</v>
      </c>
      <c r="C57" s="32" t="s">
        <v>230</v>
      </c>
      <c r="D57" s="33" t="n">
        <v>277500</v>
      </c>
      <c r="E57" s="80" t="n">
        <v>93559</v>
      </c>
      <c r="F57" s="81" t="n">
        <f aca="false">IF(OR(D57="-",IF(E57="-",0,E57)&gt;=IF(D57="-",0,D57)),"-",IF(D57="-",0,D57)-IF(E57="-",0,E57))</f>
        <v>183941</v>
      </c>
    </row>
    <row r="58" customFormat="false" ht="15" hidden="false" customHeight="true" outlineLevel="0" collapsed="false">
      <c r="A58" s="30" t="s">
        <v>231</v>
      </c>
      <c r="B58" s="79" t="s">
        <v>161</v>
      </c>
      <c r="C58" s="32" t="s">
        <v>232</v>
      </c>
      <c r="D58" s="33" t="n">
        <v>18000</v>
      </c>
      <c r="E58" s="80" t="n">
        <v>1240</v>
      </c>
      <c r="F58" s="81" t="n">
        <f aca="false">IF(OR(D58="-",IF(E58="-",0,E58)&gt;=IF(D58="-",0,D58)),"-",IF(D58="-",0,D58)-IF(E58="-",0,E58))</f>
        <v>16760</v>
      </c>
    </row>
    <row r="59" customFormat="false" ht="15" hidden="false" customHeight="true" outlineLevel="0" collapsed="false">
      <c r="A59" s="30" t="s">
        <v>215</v>
      </c>
      <c r="B59" s="79" t="s">
        <v>161</v>
      </c>
      <c r="C59" s="32" t="s">
        <v>233</v>
      </c>
      <c r="D59" s="33" t="n">
        <v>2000</v>
      </c>
      <c r="E59" s="80" t="s">
        <v>44</v>
      </c>
      <c r="F59" s="81" t="n">
        <f aca="false">IF(OR(D59="-",IF(E59="-",0,E59)&gt;=IF(D59="-",0,D59)),"-",IF(D59="-",0,D59)-IF(E59="-",0,E59))</f>
        <v>2000</v>
      </c>
    </row>
    <row r="60" customFormat="false" ht="15" hidden="false" customHeight="true" outlineLevel="0" collapsed="false">
      <c r="A60" s="67" t="s">
        <v>234</v>
      </c>
      <c r="B60" s="68" t="s">
        <v>161</v>
      </c>
      <c r="C60" s="69" t="s">
        <v>235</v>
      </c>
      <c r="D60" s="70" t="n">
        <v>353100</v>
      </c>
      <c r="E60" s="71" t="n">
        <v>250265.77</v>
      </c>
      <c r="F60" s="72" t="n">
        <f aca="false">IF(OR(D60="-",IF(E60="-",0,E60)&gt;=IF(D60="-",0,D60)),"-",IF(D60="-",0,D60)-IF(E60="-",0,E60))</f>
        <v>102834.23</v>
      </c>
    </row>
    <row r="61" customFormat="false" ht="15" hidden="false" customHeight="true" outlineLevel="0" collapsed="false">
      <c r="A61" s="67" t="s">
        <v>236</v>
      </c>
      <c r="B61" s="68" t="s">
        <v>161</v>
      </c>
      <c r="C61" s="69" t="s">
        <v>237</v>
      </c>
      <c r="D61" s="70" t="n">
        <v>353100</v>
      </c>
      <c r="E61" s="71" t="n">
        <v>250265.77</v>
      </c>
      <c r="F61" s="72" t="n">
        <f aca="false">IF(OR(D61="-",IF(E61="-",0,E61)&gt;=IF(D61="-",0,D61)),"-",IF(D61="-",0,D61)-IF(E61="-",0,E61))</f>
        <v>102834.23</v>
      </c>
    </row>
    <row r="62" customFormat="false" ht="15" hidden="false" customHeight="true" outlineLevel="0" collapsed="false">
      <c r="A62" s="67" t="s">
        <v>236</v>
      </c>
      <c r="B62" s="68" t="s">
        <v>161</v>
      </c>
      <c r="C62" s="69" t="s">
        <v>238</v>
      </c>
      <c r="D62" s="70" t="n">
        <v>251339</v>
      </c>
      <c r="E62" s="71" t="n">
        <v>191863.93</v>
      </c>
      <c r="F62" s="72" t="n">
        <f aca="false">IF(OR(D62="-",IF(E62="-",0,E62)&gt;=IF(D62="-",0,D62)),"-",IF(D62="-",0,D62)-IF(E62="-",0,E62))</f>
        <v>59475.07</v>
      </c>
    </row>
    <row r="63" customFormat="false" ht="15" hidden="false" customHeight="true" outlineLevel="0" collapsed="false">
      <c r="A63" s="67" t="s">
        <v>236</v>
      </c>
      <c r="B63" s="68" t="s">
        <v>161</v>
      </c>
      <c r="C63" s="69" t="s">
        <v>239</v>
      </c>
      <c r="D63" s="70" t="n">
        <v>75904</v>
      </c>
      <c r="E63" s="71" t="n">
        <v>56601.84</v>
      </c>
      <c r="F63" s="72" t="n">
        <f aca="false">IF(OR(D63="-",IF(E63="-",0,E63)&gt;=IF(D63="-",0,D63)),"-",IF(D63="-",0,D63)-IF(E63="-",0,E63))</f>
        <v>19302.16</v>
      </c>
    </row>
    <row r="64" customFormat="false" ht="15" hidden="false" customHeight="true" outlineLevel="0" collapsed="false">
      <c r="A64" s="67" t="s">
        <v>236</v>
      </c>
      <c r="B64" s="68" t="s">
        <v>161</v>
      </c>
      <c r="C64" s="69" t="s">
        <v>240</v>
      </c>
      <c r="D64" s="70" t="n">
        <v>25857</v>
      </c>
      <c r="E64" s="71" t="n">
        <v>1800</v>
      </c>
      <c r="F64" s="72" t="n">
        <f aca="false">IF(OR(D64="-",IF(E64="-",0,E64)&gt;=IF(D64="-",0,D64)),"-",IF(D64="-",0,D64)-IF(E64="-",0,E64))</f>
        <v>24057</v>
      </c>
    </row>
    <row r="65" customFormat="false" ht="65.65" hidden="false" customHeight="true" outlineLevel="0" collapsed="false">
      <c r="A65" s="82" t="s">
        <v>241</v>
      </c>
      <c r="B65" s="79" t="s">
        <v>161</v>
      </c>
      <c r="C65" s="32" t="s">
        <v>242</v>
      </c>
      <c r="D65" s="33" t="n">
        <v>353100</v>
      </c>
      <c r="E65" s="80" t="n">
        <v>250265.77</v>
      </c>
      <c r="F65" s="81" t="n">
        <f aca="false">IF(OR(D65="-",IF(E65="-",0,E65)&gt;=IF(D65="-",0,D65)),"-",IF(D65="-",0,D65)-IF(E65="-",0,E65))</f>
        <v>102834.23</v>
      </c>
    </row>
    <row r="66" customFormat="false" ht="18.75" hidden="false" customHeight="true" outlineLevel="0" collapsed="false">
      <c r="A66" s="30" t="s">
        <v>176</v>
      </c>
      <c r="B66" s="79" t="s">
        <v>161</v>
      </c>
      <c r="C66" s="32" t="s">
        <v>243</v>
      </c>
      <c r="D66" s="33" t="n">
        <v>251339</v>
      </c>
      <c r="E66" s="80" t="n">
        <v>191863.93</v>
      </c>
      <c r="F66" s="81" t="n">
        <f aca="false">IF(OR(D66="-",IF(E66="-",0,E66)&gt;=IF(D66="-",0,D66)),"-",IF(D66="-",0,D66)-IF(E66="-",0,E66))</f>
        <v>59475.07</v>
      </c>
    </row>
    <row r="67" customFormat="false" ht="28.15" hidden="false" customHeight="true" outlineLevel="0" collapsed="false">
      <c r="A67" s="30" t="s">
        <v>178</v>
      </c>
      <c r="B67" s="79" t="s">
        <v>161</v>
      </c>
      <c r="C67" s="32" t="s">
        <v>244</v>
      </c>
      <c r="D67" s="33" t="n">
        <v>75904</v>
      </c>
      <c r="E67" s="80" t="n">
        <v>56601.84</v>
      </c>
      <c r="F67" s="81" t="n">
        <f aca="false">IF(OR(D67="-",IF(E67="-",0,E67)&gt;=IF(D67="-",0,D67)),"-",IF(D67="-",0,D67)-IF(E67="-",0,E67))</f>
        <v>19302.16</v>
      </c>
    </row>
    <row r="68" customFormat="false" ht="18.75" hidden="false" customHeight="true" outlineLevel="0" collapsed="false">
      <c r="A68" s="30" t="s">
        <v>184</v>
      </c>
      <c r="B68" s="79" t="s">
        <v>161</v>
      </c>
      <c r="C68" s="32" t="s">
        <v>245</v>
      </c>
      <c r="D68" s="33" t="n">
        <v>25857</v>
      </c>
      <c r="E68" s="80" t="n">
        <v>1800</v>
      </c>
      <c r="F68" s="81" t="n">
        <f aca="false">IF(OR(D68="-",IF(E68="-",0,E68)&gt;=IF(D68="-",0,D68)),"-",IF(D68="-",0,D68)-IF(E68="-",0,E68))</f>
        <v>24057</v>
      </c>
    </row>
    <row r="69" customFormat="false" ht="18.75" hidden="false" customHeight="true" outlineLevel="0" collapsed="false">
      <c r="A69" s="67" t="s">
        <v>246</v>
      </c>
      <c r="B69" s="68" t="s">
        <v>161</v>
      </c>
      <c r="C69" s="69" t="s">
        <v>247</v>
      </c>
      <c r="D69" s="70" t="n">
        <v>10000</v>
      </c>
      <c r="E69" s="71" t="s">
        <v>44</v>
      </c>
      <c r="F69" s="72" t="n">
        <f aca="false">IF(OR(D69="-",IF(E69="-",0,E69)&gt;=IF(D69="-",0,D69)),"-",IF(D69="-",0,D69)-IF(E69="-",0,E69))</f>
        <v>10000</v>
      </c>
    </row>
    <row r="70" customFormat="false" ht="15" hidden="false" customHeight="true" outlineLevel="0" collapsed="false">
      <c r="A70" s="67" t="s">
        <v>248</v>
      </c>
      <c r="B70" s="68" t="s">
        <v>161</v>
      </c>
      <c r="C70" s="69" t="s">
        <v>249</v>
      </c>
      <c r="D70" s="70" t="n">
        <v>10000</v>
      </c>
      <c r="E70" s="71" t="s">
        <v>44</v>
      </c>
      <c r="F70" s="72" t="n">
        <f aca="false">IF(OR(D70="-",IF(E70="-",0,E70)&gt;=IF(D70="-",0,D70)),"-",IF(D70="-",0,D70)-IF(E70="-",0,E70))</f>
        <v>10000</v>
      </c>
    </row>
    <row r="71" customFormat="false" ht="15" hidden="false" customHeight="true" outlineLevel="0" collapsed="false">
      <c r="A71" s="67" t="s">
        <v>248</v>
      </c>
      <c r="B71" s="68" t="s">
        <v>161</v>
      </c>
      <c r="C71" s="69" t="s">
        <v>250</v>
      </c>
      <c r="D71" s="70" t="n">
        <v>10000</v>
      </c>
      <c r="E71" s="71" t="s">
        <v>44</v>
      </c>
      <c r="F71" s="72" t="n">
        <f aca="false">IF(OR(D71="-",IF(E71="-",0,E71)&gt;=IF(D71="-",0,D71)),"-",IF(D71="-",0,D71)-IF(E71="-",0,E71))</f>
        <v>10000</v>
      </c>
    </row>
    <row r="72" customFormat="false" ht="18.75" hidden="false" customHeight="true" outlineLevel="0" collapsed="false">
      <c r="A72" s="30" t="s">
        <v>251</v>
      </c>
      <c r="B72" s="79" t="s">
        <v>161</v>
      </c>
      <c r="C72" s="32" t="s">
        <v>252</v>
      </c>
      <c r="D72" s="33" t="n">
        <v>10000</v>
      </c>
      <c r="E72" s="80" t="s">
        <v>44</v>
      </c>
      <c r="F72" s="81" t="n">
        <f aca="false">IF(OR(D72="-",IF(E72="-",0,E72)&gt;=IF(D72="-",0,D72)),"-",IF(D72="-",0,D72)-IF(E72="-",0,E72))</f>
        <v>10000</v>
      </c>
    </row>
    <row r="73" customFormat="false" ht="18.75" hidden="false" customHeight="true" outlineLevel="0" collapsed="false">
      <c r="A73" s="30" t="s">
        <v>184</v>
      </c>
      <c r="B73" s="79" t="s">
        <v>161</v>
      </c>
      <c r="C73" s="32" t="s">
        <v>253</v>
      </c>
      <c r="D73" s="33" t="n">
        <v>10000</v>
      </c>
      <c r="E73" s="80" t="s">
        <v>44</v>
      </c>
      <c r="F73" s="81" t="n">
        <f aca="false">IF(OR(D73="-",IF(E73="-",0,E73)&gt;=IF(D73="-",0,D73)),"-",IF(D73="-",0,D73)-IF(E73="-",0,E73))</f>
        <v>10000</v>
      </c>
    </row>
    <row r="74" customFormat="false" ht="15" hidden="false" customHeight="true" outlineLevel="0" collapsed="false">
      <c r="A74" s="67" t="s">
        <v>254</v>
      </c>
      <c r="B74" s="68" t="s">
        <v>161</v>
      </c>
      <c r="C74" s="69" t="s">
        <v>255</v>
      </c>
      <c r="D74" s="70" t="n">
        <v>2978000</v>
      </c>
      <c r="E74" s="71" t="n">
        <v>1703144</v>
      </c>
      <c r="F74" s="72" t="n">
        <f aca="false">IF(OR(D74="-",IF(E74="-",0,E74)&gt;=IF(D74="-",0,D74)),"-",IF(D74="-",0,D74)-IF(E74="-",0,E74))</f>
        <v>1274856</v>
      </c>
    </row>
    <row r="75" customFormat="false" ht="15" hidden="false" customHeight="true" outlineLevel="0" collapsed="false">
      <c r="A75" s="67" t="s">
        <v>256</v>
      </c>
      <c r="B75" s="68" t="s">
        <v>161</v>
      </c>
      <c r="C75" s="69" t="s">
        <v>257</v>
      </c>
      <c r="D75" s="70" t="n">
        <v>2928000</v>
      </c>
      <c r="E75" s="71" t="n">
        <v>1703144</v>
      </c>
      <c r="F75" s="72" t="n">
        <f aca="false">IF(OR(D75="-",IF(E75="-",0,E75)&gt;=IF(D75="-",0,D75)),"-",IF(D75="-",0,D75)-IF(E75="-",0,E75))</f>
        <v>1224856</v>
      </c>
    </row>
    <row r="76" customFormat="false" ht="15" hidden="false" customHeight="true" outlineLevel="0" collapsed="false">
      <c r="A76" s="67" t="s">
        <v>256</v>
      </c>
      <c r="B76" s="68" t="s">
        <v>161</v>
      </c>
      <c r="C76" s="69" t="s">
        <v>258</v>
      </c>
      <c r="D76" s="70" t="n">
        <v>2928000</v>
      </c>
      <c r="E76" s="71" t="n">
        <v>1703144</v>
      </c>
      <c r="F76" s="72" t="n">
        <f aca="false">IF(OR(D76="-",IF(E76="-",0,E76)&gt;=IF(D76="-",0,D76)),"-",IF(D76="-",0,D76)-IF(E76="-",0,E76))</f>
        <v>1224856</v>
      </c>
    </row>
    <row r="77" customFormat="false" ht="46.9" hidden="false" customHeight="true" outlineLevel="0" collapsed="false">
      <c r="A77" s="30" t="s">
        <v>259</v>
      </c>
      <c r="B77" s="79" t="s">
        <v>161</v>
      </c>
      <c r="C77" s="32" t="s">
        <v>260</v>
      </c>
      <c r="D77" s="33" t="n">
        <v>2928000</v>
      </c>
      <c r="E77" s="80" t="n">
        <v>1703144</v>
      </c>
      <c r="F77" s="81" t="n">
        <f aca="false">IF(OR(D77="-",IF(E77="-",0,E77)&gt;=IF(D77="-",0,D77)),"-",IF(D77="-",0,D77)-IF(E77="-",0,E77))</f>
        <v>1224856</v>
      </c>
    </row>
    <row r="78" customFormat="false" ht="18.75" hidden="false" customHeight="true" outlineLevel="0" collapsed="false">
      <c r="A78" s="30" t="s">
        <v>184</v>
      </c>
      <c r="B78" s="79" t="s">
        <v>161</v>
      </c>
      <c r="C78" s="32" t="s">
        <v>261</v>
      </c>
      <c r="D78" s="33" t="n">
        <v>2928000</v>
      </c>
      <c r="E78" s="80" t="n">
        <v>1703144</v>
      </c>
      <c r="F78" s="81" t="n">
        <f aca="false">IF(OR(D78="-",IF(E78="-",0,E78)&gt;=IF(D78="-",0,D78)),"-",IF(D78="-",0,D78)-IF(E78="-",0,E78))</f>
        <v>1224856</v>
      </c>
    </row>
    <row r="79" customFormat="false" ht="18.75" hidden="false" customHeight="true" outlineLevel="0" collapsed="false">
      <c r="A79" s="67" t="s">
        <v>262</v>
      </c>
      <c r="B79" s="68" t="s">
        <v>161</v>
      </c>
      <c r="C79" s="69" t="s">
        <v>263</v>
      </c>
      <c r="D79" s="70" t="n">
        <v>50000</v>
      </c>
      <c r="E79" s="71" t="s">
        <v>44</v>
      </c>
      <c r="F79" s="72" t="n">
        <f aca="false">IF(OR(D79="-",IF(E79="-",0,E79)&gt;=IF(D79="-",0,D79)),"-",IF(D79="-",0,D79)-IF(E79="-",0,E79))</f>
        <v>50000</v>
      </c>
    </row>
    <row r="80" customFormat="false" ht="18.75" hidden="false" customHeight="true" outlineLevel="0" collapsed="false">
      <c r="A80" s="67" t="s">
        <v>262</v>
      </c>
      <c r="B80" s="68" t="s">
        <v>161</v>
      </c>
      <c r="C80" s="69" t="s">
        <v>264</v>
      </c>
      <c r="D80" s="70" t="n">
        <v>50000</v>
      </c>
      <c r="E80" s="71" t="s">
        <v>44</v>
      </c>
      <c r="F80" s="72" t="n">
        <f aca="false">IF(OR(D80="-",IF(E80="-",0,E80)&gt;=IF(D80="-",0,D80)),"-",IF(D80="-",0,D80)-IF(E80="-",0,E80))</f>
        <v>50000</v>
      </c>
    </row>
    <row r="81" customFormat="false" ht="18.75" hidden="false" customHeight="true" outlineLevel="0" collapsed="false">
      <c r="A81" s="30" t="s">
        <v>265</v>
      </c>
      <c r="B81" s="79" t="s">
        <v>161</v>
      </c>
      <c r="C81" s="32" t="s">
        <v>266</v>
      </c>
      <c r="D81" s="33" t="n">
        <v>50000</v>
      </c>
      <c r="E81" s="80" t="s">
        <v>44</v>
      </c>
      <c r="F81" s="81" t="n">
        <f aca="false">IF(OR(D81="-",IF(E81="-",0,E81)&gt;=IF(D81="-",0,D81)),"-",IF(D81="-",0,D81)-IF(E81="-",0,E81))</f>
        <v>50000</v>
      </c>
    </row>
    <row r="82" customFormat="false" ht="18.75" hidden="false" customHeight="true" outlineLevel="0" collapsed="false">
      <c r="A82" s="30" t="s">
        <v>184</v>
      </c>
      <c r="B82" s="79" t="s">
        <v>161</v>
      </c>
      <c r="C82" s="32" t="s">
        <v>267</v>
      </c>
      <c r="D82" s="33" t="n">
        <v>50000</v>
      </c>
      <c r="E82" s="80" t="s">
        <v>44</v>
      </c>
      <c r="F82" s="81" t="n">
        <f aca="false">IF(OR(D82="-",IF(E82="-",0,E82)&gt;=IF(D82="-",0,D82)),"-",IF(D82="-",0,D82)-IF(E82="-",0,E82))</f>
        <v>50000</v>
      </c>
    </row>
    <row r="83" customFormat="false" ht="15" hidden="false" customHeight="true" outlineLevel="0" collapsed="false">
      <c r="A83" s="67" t="s">
        <v>268</v>
      </c>
      <c r="B83" s="68" t="s">
        <v>161</v>
      </c>
      <c r="C83" s="69" t="s">
        <v>269</v>
      </c>
      <c r="D83" s="70" t="n">
        <v>1160804</v>
      </c>
      <c r="E83" s="71" t="n">
        <v>714462.69</v>
      </c>
      <c r="F83" s="72" t="n">
        <f aca="false">IF(OR(D83="-",IF(E83="-",0,E83)&gt;=IF(D83="-",0,D83)),"-",IF(D83="-",0,D83)-IF(E83="-",0,E83))</f>
        <v>446341.31</v>
      </c>
    </row>
    <row r="84" customFormat="false" ht="15" hidden="false" customHeight="true" outlineLevel="0" collapsed="false">
      <c r="A84" s="67" t="s">
        <v>270</v>
      </c>
      <c r="B84" s="68" t="s">
        <v>161</v>
      </c>
      <c r="C84" s="69" t="s">
        <v>271</v>
      </c>
      <c r="D84" s="70" t="n">
        <v>625700</v>
      </c>
      <c r="E84" s="71" t="n">
        <v>325676.73</v>
      </c>
      <c r="F84" s="72" t="n">
        <f aca="false">IF(OR(D84="-",IF(E84="-",0,E84)&gt;=IF(D84="-",0,D84)),"-",IF(D84="-",0,D84)-IF(E84="-",0,E84))</f>
        <v>300023.27</v>
      </c>
    </row>
    <row r="85" customFormat="false" ht="15" hidden="false" customHeight="true" outlineLevel="0" collapsed="false">
      <c r="A85" s="67" t="s">
        <v>270</v>
      </c>
      <c r="B85" s="68" t="s">
        <v>161</v>
      </c>
      <c r="C85" s="69" t="s">
        <v>272</v>
      </c>
      <c r="D85" s="70" t="n">
        <v>176800</v>
      </c>
      <c r="E85" s="71" t="n">
        <v>48035.12</v>
      </c>
      <c r="F85" s="72" t="n">
        <f aca="false">IF(OR(D85="-",IF(E85="-",0,E85)&gt;=IF(D85="-",0,D85)),"-",IF(D85="-",0,D85)-IF(E85="-",0,E85))</f>
        <v>128764.88</v>
      </c>
    </row>
    <row r="86" customFormat="false" ht="15" hidden="false" customHeight="true" outlineLevel="0" collapsed="false">
      <c r="A86" s="67" t="s">
        <v>270</v>
      </c>
      <c r="B86" s="68" t="s">
        <v>161</v>
      </c>
      <c r="C86" s="69" t="s">
        <v>273</v>
      </c>
      <c r="D86" s="70" t="n">
        <v>448900</v>
      </c>
      <c r="E86" s="71" t="n">
        <v>277641.61</v>
      </c>
      <c r="F86" s="72" t="n">
        <f aca="false">IF(OR(D86="-",IF(E86="-",0,E86)&gt;=IF(D86="-",0,D86)),"-",IF(D86="-",0,D86)-IF(E86="-",0,E86))</f>
        <v>171258.39</v>
      </c>
    </row>
    <row r="87" customFormat="false" ht="65.65" hidden="false" customHeight="true" outlineLevel="0" collapsed="false">
      <c r="A87" s="82" t="s">
        <v>274</v>
      </c>
      <c r="B87" s="79" t="s">
        <v>161</v>
      </c>
      <c r="C87" s="32" t="s">
        <v>275</v>
      </c>
      <c r="D87" s="33" t="n">
        <v>176800</v>
      </c>
      <c r="E87" s="80" t="n">
        <v>48035.12</v>
      </c>
      <c r="F87" s="81" t="n">
        <f aca="false">IF(OR(D87="-",IF(E87="-",0,E87)&gt;=IF(D87="-",0,D87)),"-",IF(D87="-",0,D87)-IF(E87="-",0,E87))</f>
        <v>128764.88</v>
      </c>
    </row>
    <row r="88" customFormat="false" ht="18.75" hidden="false" customHeight="true" outlineLevel="0" collapsed="false">
      <c r="A88" s="30" t="s">
        <v>184</v>
      </c>
      <c r="B88" s="79" t="s">
        <v>161</v>
      </c>
      <c r="C88" s="32" t="s">
        <v>276</v>
      </c>
      <c r="D88" s="33" t="n">
        <v>176800</v>
      </c>
      <c r="E88" s="80" t="n">
        <v>48035.12</v>
      </c>
      <c r="F88" s="81" t="n">
        <f aca="false">IF(OR(D88="-",IF(E88="-",0,E88)&gt;=IF(D88="-",0,D88)),"-",IF(D88="-",0,D88)-IF(E88="-",0,E88))</f>
        <v>128764.88</v>
      </c>
    </row>
    <row r="89" customFormat="false" ht="65.65" hidden="false" customHeight="true" outlineLevel="0" collapsed="false">
      <c r="A89" s="82" t="s">
        <v>277</v>
      </c>
      <c r="B89" s="79" t="s">
        <v>161</v>
      </c>
      <c r="C89" s="32" t="s">
        <v>278</v>
      </c>
      <c r="D89" s="33" t="n">
        <v>448900</v>
      </c>
      <c r="E89" s="80" t="n">
        <v>277641.61</v>
      </c>
      <c r="F89" s="81" t="n">
        <f aca="false">IF(OR(D89="-",IF(E89="-",0,E89)&gt;=IF(D89="-",0,D89)),"-",IF(D89="-",0,D89)-IF(E89="-",0,E89))</f>
        <v>171258.39</v>
      </c>
    </row>
    <row r="90" customFormat="false" ht="15" hidden="false" customHeight="true" outlineLevel="0" collapsed="false">
      <c r="A90" s="30" t="s">
        <v>186</v>
      </c>
      <c r="B90" s="79" t="s">
        <v>161</v>
      </c>
      <c r="C90" s="32" t="s">
        <v>279</v>
      </c>
      <c r="D90" s="33" t="n">
        <v>448900</v>
      </c>
      <c r="E90" s="80" t="n">
        <v>277641.61</v>
      </c>
      <c r="F90" s="81" t="n">
        <f aca="false">IF(OR(D90="-",IF(E90="-",0,E90)&gt;=IF(D90="-",0,D90)),"-",IF(D90="-",0,D90)-IF(E90="-",0,E90))</f>
        <v>171258.39</v>
      </c>
    </row>
    <row r="91" customFormat="false" ht="15" hidden="false" customHeight="true" outlineLevel="0" collapsed="false">
      <c r="A91" s="67" t="s">
        <v>280</v>
      </c>
      <c r="B91" s="68" t="s">
        <v>161</v>
      </c>
      <c r="C91" s="69" t="s">
        <v>281</v>
      </c>
      <c r="D91" s="70" t="n">
        <v>535104</v>
      </c>
      <c r="E91" s="71" t="n">
        <v>388785.96</v>
      </c>
      <c r="F91" s="72" t="n">
        <f aca="false">IF(OR(D91="-",IF(E91="-",0,E91)&gt;=IF(D91="-",0,D91)),"-",IF(D91="-",0,D91)-IF(E91="-",0,E91))</f>
        <v>146318.04</v>
      </c>
    </row>
    <row r="92" customFormat="false" ht="15" hidden="false" customHeight="true" outlineLevel="0" collapsed="false">
      <c r="A92" s="67" t="s">
        <v>280</v>
      </c>
      <c r="B92" s="68" t="s">
        <v>161</v>
      </c>
      <c r="C92" s="69" t="s">
        <v>282</v>
      </c>
      <c r="D92" s="70" t="n">
        <v>535104</v>
      </c>
      <c r="E92" s="71" t="n">
        <v>388785.96</v>
      </c>
      <c r="F92" s="72" t="n">
        <f aca="false">IF(OR(D92="-",IF(E92="-",0,E92)&gt;=IF(D92="-",0,D92)),"-",IF(D92="-",0,D92)-IF(E92="-",0,E92))</f>
        <v>146318.04</v>
      </c>
    </row>
    <row r="93" customFormat="false" ht="75.2" hidden="false" customHeight="true" outlineLevel="0" collapsed="false">
      <c r="A93" s="82" t="s">
        <v>283</v>
      </c>
      <c r="B93" s="79" t="s">
        <v>161</v>
      </c>
      <c r="C93" s="32" t="s">
        <v>284</v>
      </c>
      <c r="D93" s="33" t="n">
        <v>530104</v>
      </c>
      <c r="E93" s="80" t="n">
        <v>388785.96</v>
      </c>
      <c r="F93" s="81" t="n">
        <f aca="false">IF(OR(D93="-",IF(E93="-",0,E93)&gt;=IF(D93="-",0,D93)),"-",IF(D93="-",0,D93)-IF(E93="-",0,E93))</f>
        <v>141318.04</v>
      </c>
    </row>
    <row r="94" customFormat="false" ht="18.75" hidden="false" customHeight="true" outlineLevel="0" collapsed="false">
      <c r="A94" s="30" t="s">
        <v>184</v>
      </c>
      <c r="B94" s="79" t="s">
        <v>161</v>
      </c>
      <c r="C94" s="32" t="s">
        <v>285</v>
      </c>
      <c r="D94" s="33" t="n">
        <v>530104</v>
      </c>
      <c r="E94" s="80" t="n">
        <v>388785.96</v>
      </c>
      <c r="F94" s="81" t="n">
        <f aca="false">IF(OR(D94="-",IF(E94="-",0,E94)&gt;=IF(D94="-",0,D94)),"-",IF(D94="-",0,D94)-IF(E94="-",0,E94))</f>
        <v>141318.04</v>
      </c>
    </row>
    <row r="95" customFormat="false" ht="18.75" hidden="false" customHeight="true" outlineLevel="0" collapsed="false">
      <c r="A95" s="30" t="s">
        <v>286</v>
      </c>
      <c r="B95" s="79" t="s">
        <v>161</v>
      </c>
      <c r="C95" s="32" t="s">
        <v>287</v>
      </c>
      <c r="D95" s="33" t="n">
        <v>5000</v>
      </c>
      <c r="E95" s="80" t="s">
        <v>44</v>
      </c>
      <c r="F95" s="81" t="n">
        <f aca="false">IF(OR(D95="-",IF(E95="-",0,E95)&gt;=IF(D95="-",0,D95)),"-",IF(D95="-",0,D95)-IF(E95="-",0,E95))</f>
        <v>5000</v>
      </c>
    </row>
    <row r="96" customFormat="false" ht="18.75" hidden="false" customHeight="true" outlineLevel="0" collapsed="false">
      <c r="A96" s="30" t="s">
        <v>184</v>
      </c>
      <c r="B96" s="79" t="s">
        <v>161</v>
      </c>
      <c r="C96" s="32" t="s">
        <v>288</v>
      </c>
      <c r="D96" s="33" t="n">
        <v>5000</v>
      </c>
      <c r="E96" s="80" t="s">
        <v>44</v>
      </c>
      <c r="F96" s="81" t="n">
        <f aca="false">IF(OR(D96="-",IF(E96="-",0,E96)&gt;=IF(D96="-",0,D96)),"-",IF(D96="-",0,D96)-IF(E96="-",0,E96))</f>
        <v>5000</v>
      </c>
    </row>
    <row r="97" customFormat="false" ht="15" hidden="false" customHeight="true" outlineLevel="0" collapsed="false">
      <c r="A97" s="67" t="s">
        <v>289</v>
      </c>
      <c r="B97" s="68" t="s">
        <v>161</v>
      </c>
      <c r="C97" s="69" t="s">
        <v>290</v>
      </c>
      <c r="D97" s="70" t="n">
        <v>7400</v>
      </c>
      <c r="E97" s="71" t="n">
        <v>7382</v>
      </c>
      <c r="F97" s="72" t="n">
        <f aca="false">IF(OR(D97="-",IF(E97="-",0,E97)&gt;=IF(D97="-",0,D97)),"-",IF(D97="-",0,D97)-IF(E97="-",0,E97))</f>
        <v>18</v>
      </c>
    </row>
    <row r="98" customFormat="false" ht="18.75" hidden="false" customHeight="true" outlineLevel="0" collapsed="false">
      <c r="A98" s="67" t="s">
        <v>291</v>
      </c>
      <c r="B98" s="68" t="s">
        <v>161</v>
      </c>
      <c r="C98" s="69" t="s">
        <v>292</v>
      </c>
      <c r="D98" s="70" t="n">
        <v>7400</v>
      </c>
      <c r="E98" s="71" t="n">
        <v>7382</v>
      </c>
      <c r="F98" s="72" t="n">
        <f aca="false">IF(OR(D98="-",IF(E98="-",0,E98)&gt;=IF(D98="-",0,D98)),"-",IF(D98="-",0,D98)-IF(E98="-",0,E98))</f>
        <v>18</v>
      </c>
    </row>
    <row r="99" customFormat="false" ht="18.75" hidden="false" customHeight="true" outlineLevel="0" collapsed="false">
      <c r="A99" s="67" t="s">
        <v>291</v>
      </c>
      <c r="B99" s="68" t="s">
        <v>161</v>
      </c>
      <c r="C99" s="69" t="s">
        <v>293</v>
      </c>
      <c r="D99" s="70" t="n">
        <v>7400</v>
      </c>
      <c r="E99" s="71" t="n">
        <v>7382</v>
      </c>
      <c r="F99" s="72" t="n">
        <f aca="false">IF(OR(D99="-",IF(E99="-",0,E99)&gt;=IF(D99="-",0,D99)),"-",IF(D99="-",0,D99)-IF(E99="-",0,E99))</f>
        <v>18</v>
      </c>
    </row>
    <row r="100" customFormat="false" ht="65.65" hidden="false" customHeight="true" outlineLevel="0" collapsed="false">
      <c r="A100" s="82" t="s">
        <v>294</v>
      </c>
      <c r="B100" s="79" t="s">
        <v>161</v>
      </c>
      <c r="C100" s="32" t="s">
        <v>295</v>
      </c>
      <c r="D100" s="33" t="n">
        <v>7400</v>
      </c>
      <c r="E100" s="80" t="n">
        <v>7382</v>
      </c>
      <c r="F100" s="81" t="n">
        <f aca="false">IF(OR(D100="-",IF(E100="-",0,E100)&gt;=IF(D100="-",0,D100)),"-",IF(D100="-",0,D100)-IF(E100="-",0,E100))</f>
        <v>18</v>
      </c>
    </row>
    <row r="101" customFormat="false" ht="18.75" hidden="false" customHeight="true" outlineLevel="0" collapsed="false">
      <c r="A101" s="30" t="s">
        <v>184</v>
      </c>
      <c r="B101" s="79" t="s">
        <v>161</v>
      </c>
      <c r="C101" s="32" t="s">
        <v>296</v>
      </c>
      <c r="D101" s="33" t="n">
        <v>7400</v>
      </c>
      <c r="E101" s="80" t="n">
        <v>7382</v>
      </c>
      <c r="F101" s="81" t="n">
        <f aca="false">IF(OR(D101="-",IF(E101="-",0,E101)&gt;=IF(D101="-",0,D101)),"-",IF(D101="-",0,D101)-IF(E101="-",0,E101))</f>
        <v>18</v>
      </c>
    </row>
    <row r="102" customFormat="false" ht="15" hidden="false" customHeight="true" outlineLevel="0" collapsed="false">
      <c r="A102" s="67" t="s">
        <v>297</v>
      </c>
      <c r="B102" s="68" t="s">
        <v>161</v>
      </c>
      <c r="C102" s="69" t="s">
        <v>298</v>
      </c>
      <c r="D102" s="70" t="n">
        <v>5762829</v>
      </c>
      <c r="E102" s="71" t="n">
        <v>4014884.53</v>
      </c>
      <c r="F102" s="72" t="n">
        <f aca="false">IF(OR(D102="-",IF(E102="-",0,E102)&gt;=IF(D102="-",0,D102)),"-",IF(D102="-",0,D102)-IF(E102="-",0,E102))</f>
        <v>1747944.47</v>
      </c>
    </row>
    <row r="103" customFormat="false" ht="15" hidden="false" customHeight="true" outlineLevel="0" collapsed="false">
      <c r="A103" s="67" t="s">
        <v>299</v>
      </c>
      <c r="B103" s="68" t="s">
        <v>161</v>
      </c>
      <c r="C103" s="69" t="s">
        <v>300</v>
      </c>
      <c r="D103" s="70" t="n">
        <v>5762829</v>
      </c>
      <c r="E103" s="71" t="n">
        <v>4014884.53</v>
      </c>
      <c r="F103" s="72" t="n">
        <f aca="false">IF(OR(D103="-",IF(E103="-",0,E103)&gt;=IF(D103="-",0,D103)),"-",IF(D103="-",0,D103)-IF(E103="-",0,E103))</f>
        <v>1747944.47</v>
      </c>
    </row>
    <row r="104" customFormat="false" ht="15" hidden="false" customHeight="true" outlineLevel="0" collapsed="false">
      <c r="A104" s="67" t="s">
        <v>299</v>
      </c>
      <c r="B104" s="68" t="s">
        <v>161</v>
      </c>
      <c r="C104" s="69" t="s">
        <v>301</v>
      </c>
      <c r="D104" s="70" t="n">
        <v>5762829</v>
      </c>
      <c r="E104" s="71" t="n">
        <v>4014884.53</v>
      </c>
      <c r="F104" s="72" t="n">
        <f aca="false">IF(OR(D104="-",IF(E104="-",0,E104)&gt;=IF(D104="-",0,D104)),"-",IF(D104="-",0,D104)-IF(E104="-",0,E104))</f>
        <v>1747944.47</v>
      </c>
    </row>
    <row r="105" customFormat="false" ht="75.2" hidden="false" customHeight="true" outlineLevel="0" collapsed="false">
      <c r="A105" s="82" t="s">
        <v>302</v>
      </c>
      <c r="B105" s="79" t="s">
        <v>161</v>
      </c>
      <c r="C105" s="32" t="s">
        <v>303</v>
      </c>
      <c r="D105" s="33" t="n">
        <v>5762829</v>
      </c>
      <c r="E105" s="80" t="n">
        <v>4014884.53</v>
      </c>
      <c r="F105" s="81" t="n">
        <f aca="false">IF(OR(D105="-",IF(E105="-",0,E105)&gt;=IF(D105="-",0,D105)),"-",IF(D105="-",0,D105)-IF(E105="-",0,E105))</f>
        <v>1747944.47</v>
      </c>
    </row>
    <row r="106" customFormat="false" ht="37.7" hidden="false" customHeight="true" outlineLevel="0" collapsed="false">
      <c r="A106" s="30" t="s">
        <v>304</v>
      </c>
      <c r="B106" s="79" t="s">
        <v>161</v>
      </c>
      <c r="C106" s="32" t="s">
        <v>305</v>
      </c>
      <c r="D106" s="33" t="n">
        <v>5762829</v>
      </c>
      <c r="E106" s="80" t="n">
        <v>4014884.53</v>
      </c>
      <c r="F106" s="81" t="n">
        <f aca="false">IF(OR(D106="-",IF(E106="-",0,E106)&gt;=IF(D106="-",0,D106)),"-",IF(D106="-",0,D106)-IF(E106="-",0,E106))</f>
        <v>1747944.47</v>
      </c>
    </row>
    <row r="107" customFormat="false" ht="28.15" hidden="false" customHeight="true" outlineLevel="0" collapsed="false">
      <c r="A107" s="67" t="s">
        <v>306</v>
      </c>
      <c r="B107" s="68" t="s">
        <v>161</v>
      </c>
      <c r="C107" s="69" t="s">
        <v>307</v>
      </c>
      <c r="D107" s="70" t="n">
        <v>3609</v>
      </c>
      <c r="E107" s="71" t="n">
        <v>3609</v>
      </c>
      <c r="F107" s="72" t="str">
        <f aca="false">IF(OR(D107="-",IF(E107="-",0,E107)&gt;=IF(D107="-",0,D107)),"-",IF(D107="-",0,D107)-IF(E107="-",0,E107))</f>
        <v>-</v>
      </c>
    </row>
    <row r="108" customFormat="false" ht="18.75" hidden="false" customHeight="true" outlineLevel="0" collapsed="false">
      <c r="A108" s="67" t="s">
        <v>308</v>
      </c>
      <c r="B108" s="68" t="s">
        <v>161</v>
      </c>
      <c r="C108" s="69" t="s">
        <v>309</v>
      </c>
      <c r="D108" s="70" t="n">
        <v>3609</v>
      </c>
      <c r="E108" s="71" t="n">
        <v>3609</v>
      </c>
      <c r="F108" s="72" t="str">
        <f aca="false">IF(OR(D108="-",IF(E108="-",0,E108)&gt;=IF(D108="-",0,D108)),"-",IF(D108="-",0,D108)-IF(E108="-",0,E108))</f>
        <v>-</v>
      </c>
    </row>
    <row r="109" customFormat="false" ht="18.75" hidden="false" customHeight="true" outlineLevel="0" collapsed="false">
      <c r="A109" s="67" t="s">
        <v>308</v>
      </c>
      <c r="B109" s="68" t="s">
        <v>161</v>
      </c>
      <c r="C109" s="69" t="s">
        <v>310</v>
      </c>
      <c r="D109" s="70" t="n">
        <v>3609</v>
      </c>
      <c r="E109" s="71" t="n">
        <v>3609</v>
      </c>
      <c r="F109" s="72" t="str">
        <f aca="false">IF(OR(D109="-",IF(E109="-",0,E109)&gt;=IF(D109="-",0,D109)),"-",IF(D109="-",0,D109)-IF(E109="-",0,E109))</f>
        <v>-</v>
      </c>
    </row>
    <row r="110" customFormat="false" ht="46.9" hidden="false" customHeight="true" outlineLevel="0" collapsed="false">
      <c r="A110" s="30" t="s">
        <v>311</v>
      </c>
      <c r="B110" s="79" t="s">
        <v>161</v>
      </c>
      <c r="C110" s="32" t="s">
        <v>312</v>
      </c>
      <c r="D110" s="33" t="n">
        <v>2687</v>
      </c>
      <c r="E110" s="80" t="n">
        <v>2687</v>
      </c>
      <c r="F110" s="81" t="str">
        <f aca="false">IF(OR(D110="-",IF(E110="-",0,E110)&gt;=IF(D110="-",0,D110)),"-",IF(D110="-",0,D110)-IF(E110="-",0,E110))</f>
        <v>-</v>
      </c>
    </row>
    <row r="111" customFormat="false" ht="15" hidden="false" customHeight="true" outlineLevel="0" collapsed="false">
      <c r="A111" s="30" t="s">
        <v>151</v>
      </c>
      <c r="B111" s="79" t="s">
        <v>161</v>
      </c>
      <c r="C111" s="32" t="s">
        <v>313</v>
      </c>
      <c r="D111" s="33" t="n">
        <v>2687</v>
      </c>
      <c r="E111" s="80" t="n">
        <v>2687</v>
      </c>
      <c r="F111" s="81" t="str">
        <f aca="false">IF(OR(D111="-",IF(E111="-",0,E111)&gt;=IF(D111="-",0,D111)),"-",IF(D111="-",0,D111)-IF(E111="-",0,E111))</f>
        <v>-</v>
      </c>
    </row>
    <row r="112" customFormat="false" ht="56.45" hidden="false" customHeight="true" outlineLevel="0" collapsed="false">
      <c r="A112" s="82" t="s">
        <v>314</v>
      </c>
      <c r="B112" s="79" t="s">
        <v>161</v>
      </c>
      <c r="C112" s="32" t="s">
        <v>315</v>
      </c>
      <c r="D112" s="33" t="n">
        <v>922</v>
      </c>
      <c r="E112" s="80" t="n">
        <v>922</v>
      </c>
      <c r="F112" s="81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30" t="s">
        <v>151</v>
      </c>
      <c r="B113" s="79" t="s">
        <v>161</v>
      </c>
      <c r="C113" s="32" t="s">
        <v>316</v>
      </c>
      <c r="D113" s="33" t="n">
        <v>922</v>
      </c>
      <c r="E113" s="80" t="n">
        <v>922</v>
      </c>
      <c r="F113" s="81" t="str">
        <f aca="false">IF(OR(D113="-",IF(E113="-",0,E113)&gt;=IF(D113="-",0,D113)),"-",IF(D113="-",0,D113)-IF(E113="-",0,E113))</f>
        <v>-</v>
      </c>
    </row>
    <row r="114" customFormat="false" ht="9" hidden="false" customHeight="true" outlineLevel="0" collapsed="false">
      <c r="A114" s="83"/>
      <c r="B114" s="84"/>
      <c r="C114" s="85"/>
      <c r="D114" s="86"/>
      <c r="E114" s="84"/>
      <c r="F114" s="84"/>
    </row>
    <row r="115" customFormat="false" ht="13.5" hidden="false" customHeight="true" outlineLevel="0" collapsed="false">
      <c r="A115" s="87" t="s">
        <v>317</v>
      </c>
      <c r="B115" s="88" t="s">
        <v>318</v>
      </c>
      <c r="C115" s="89" t="s">
        <v>162</v>
      </c>
      <c r="D115" s="90" t="n">
        <v>-1181629</v>
      </c>
      <c r="E115" s="90" t="n">
        <v>3018052.73</v>
      </c>
      <c r="F115" s="91" t="s">
        <v>3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2"/>
      <c r="C3" s="55"/>
      <c r="D3" s="10"/>
      <c r="E3" s="10"/>
      <c r="F3" s="55"/>
    </row>
    <row r="4" customFormat="false" ht="13.9" hidden="false" customHeight="true" outlineLevel="0" collapsed="false">
      <c r="A4" s="20" t="s">
        <v>21</v>
      </c>
      <c r="B4" s="21" t="s">
        <v>22</v>
      </c>
      <c r="C4" s="93" t="s">
        <v>32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3"/>
      <c r="D5" s="22"/>
      <c r="E5" s="22"/>
      <c r="F5" s="23"/>
    </row>
    <row r="6" customFormat="false" ht="6" hidden="false" customHeight="true" outlineLevel="0" collapsed="false">
      <c r="A6" s="20"/>
      <c r="B6" s="21"/>
      <c r="C6" s="93"/>
      <c r="D6" s="22"/>
      <c r="E6" s="22"/>
      <c r="F6" s="23"/>
    </row>
    <row r="7" customFormat="false" ht="4.9" hidden="false" customHeight="true" outlineLevel="0" collapsed="false">
      <c r="A7" s="20"/>
      <c r="B7" s="21"/>
      <c r="C7" s="93"/>
      <c r="D7" s="22"/>
      <c r="E7" s="22"/>
      <c r="F7" s="23"/>
    </row>
    <row r="8" customFormat="false" ht="6" hidden="false" customHeight="true" outlineLevel="0" collapsed="false">
      <c r="A8" s="20"/>
      <c r="B8" s="21"/>
      <c r="C8" s="93"/>
      <c r="D8" s="22"/>
      <c r="E8" s="22"/>
      <c r="F8" s="23"/>
    </row>
    <row r="9" customFormat="false" ht="6" hidden="false" customHeight="true" outlineLevel="0" collapsed="false">
      <c r="A9" s="20"/>
      <c r="B9" s="21"/>
      <c r="C9" s="93"/>
      <c r="D9" s="22"/>
      <c r="E9" s="22"/>
      <c r="F9" s="23"/>
    </row>
    <row r="10" customFormat="false" ht="18" hidden="false" customHeight="true" outlineLevel="0" collapsed="false">
      <c r="A10" s="20"/>
      <c r="B10" s="21"/>
      <c r="C10" s="9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6" t="s">
        <v>28</v>
      </c>
      <c r="F11" s="29" t="s">
        <v>29</v>
      </c>
    </row>
    <row r="12" customFormat="false" ht="18.75" hidden="false" customHeight="true" outlineLevel="0" collapsed="false">
      <c r="A12" s="94" t="s">
        <v>323</v>
      </c>
      <c r="B12" s="41" t="s">
        <v>324</v>
      </c>
      <c r="C12" s="95" t="s">
        <v>162</v>
      </c>
      <c r="D12" s="43" t="n">
        <v>1181629</v>
      </c>
      <c r="E12" s="43" t="n">
        <v>-3018052.73</v>
      </c>
      <c r="F12" s="44" t="n">
        <v>4199681.73</v>
      </c>
    </row>
    <row r="13" customFormat="false" ht="15" hidden="false" customHeight="true" outlineLevel="0" collapsed="false">
      <c r="A13" s="96" t="s">
        <v>33</v>
      </c>
      <c r="B13" s="97"/>
      <c r="C13" s="98"/>
      <c r="D13" s="99"/>
      <c r="E13" s="99"/>
      <c r="F13" s="100"/>
    </row>
    <row r="14" customFormat="false" ht="18.75" hidden="false" customHeight="true" outlineLevel="0" collapsed="false">
      <c r="A14" s="67" t="s">
        <v>325</v>
      </c>
      <c r="B14" s="101" t="s">
        <v>326</v>
      </c>
      <c r="C14" s="102" t="s">
        <v>162</v>
      </c>
      <c r="D14" s="70" t="s">
        <v>44</v>
      </c>
      <c r="E14" s="70" t="s">
        <v>44</v>
      </c>
      <c r="F14" s="72" t="s">
        <v>44</v>
      </c>
    </row>
    <row r="15" customFormat="false" ht="15" hidden="false" customHeight="true" outlineLevel="0" collapsed="false">
      <c r="A15" s="96" t="s">
        <v>327</v>
      </c>
      <c r="B15" s="97"/>
      <c r="C15" s="98"/>
      <c r="D15" s="99"/>
      <c r="E15" s="99"/>
      <c r="F15" s="100"/>
    </row>
    <row r="16" customFormat="false" ht="15" hidden="false" customHeight="true" outlineLevel="0" collapsed="false">
      <c r="A16" s="67" t="s">
        <v>328</v>
      </c>
      <c r="B16" s="101" t="s">
        <v>329</v>
      </c>
      <c r="C16" s="102" t="s">
        <v>162</v>
      </c>
      <c r="D16" s="70" t="s">
        <v>44</v>
      </c>
      <c r="E16" s="70" t="s">
        <v>44</v>
      </c>
      <c r="F16" s="72" t="s">
        <v>44</v>
      </c>
    </row>
    <row r="17" customFormat="false" ht="15" hidden="false" customHeight="true" outlineLevel="0" collapsed="false">
      <c r="A17" s="96" t="s">
        <v>327</v>
      </c>
      <c r="B17" s="97"/>
      <c r="C17" s="98"/>
      <c r="D17" s="99"/>
      <c r="E17" s="99"/>
      <c r="F17" s="100"/>
    </row>
    <row r="18" customFormat="false" ht="15" hidden="false" customHeight="true" outlineLevel="0" collapsed="false">
      <c r="A18" s="94" t="s">
        <v>330</v>
      </c>
      <c r="B18" s="41" t="s">
        <v>331</v>
      </c>
      <c r="C18" s="95" t="s">
        <v>332</v>
      </c>
      <c r="D18" s="43" t="n">
        <v>1181629</v>
      </c>
      <c r="E18" s="43" t="n">
        <v>-3018052.73</v>
      </c>
      <c r="F18" s="44" t="n">
        <v>4199681.73</v>
      </c>
    </row>
    <row r="19" customFormat="false" ht="18.75" hidden="false" customHeight="true" outlineLevel="0" collapsed="false">
      <c r="A19" s="94" t="s">
        <v>333</v>
      </c>
      <c r="B19" s="41" t="s">
        <v>331</v>
      </c>
      <c r="C19" s="95" t="s">
        <v>334</v>
      </c>
      <c r="D19" s="43" t="n">
        <v>1181629</v>
      </c>
      <c r="E19" s="43" t="n">
        <v>-3018052.73</v>
      </c>
      <c r="F19" s="44" t="n">
        <v>4199681.73</v>
      </c>
    </row>
    <row r="20" customFormat="false" ht="15" hidden="false" customHeight="true" outlineLevel="0" collapsed="false">
      <c r="A20" s="94" t="s">
        <v>335</v>
      </c>
      <c r="B20" s="41" t="s">
        <v>336</v>
      </c>
      <c r="C20" s="95" t="s">
        <v>337</v>
      </c>
      <c r="D20" s="43" t="n">
        <v>-18717913</v>
      </c>
      <c r="E20" s="43" t="n">
        <v>-15843446.23</v>
      </c>
      <c r="F20" s="44" t="s">
        <v>319</v>
      </c>
    </row>
    <row r="21" customFormat="false" ht="18.75" hidden="false" customHeight="true" outlineLevel="0" collapsed="false">
      <c r="A21" s="30" t="s">
        <v>338</v>
      </c>
      <c r="B21" s="31" t="s">
        <v>336</v>
      </c>
      <c r="C21" s="103" t="s">
        <v>339</v>
      </c>
      <c r="D21" s="33" t="n">
        <v>-18717913</v>
      </c>
      <c r="E21" s="33" t="n">
        <v>-15843446.23</v>
      </c>
      <c r="F21" s="81" t="s">
        <v>319</v>
      </c>
    </row>
    <row r="22" customFormat="false" ht="15" hidden="false" customHeight="true" outlineLevel="0" collapsed="false">
      <c r="A22" s="94" t="s">
        <v>340</v>
      </c>
      <c r="B22" s="41" t="s">
        <v>341</v>
      </c>
      <c r="C22" s="95" t="s">
        <v>342</v>
      </c>
      <c r="D22" s="43" t="n">
        <v>19899542</v>
      </c>
      <c r="E22" s="43" t="n">
        <v>12825393.5</v>
      </c>
      <c r="F22" s="44" t="s">
        <v>319</v>
      </c>
    </row>
    <row r="23" customFormat="false" ht="18.75" hidden="false" customHeight="true" outlineLevel="0" collapsed="false">
      <c r="A23" s="30" t="s">
        <v>343</v>
      </c>
      <c r="B23" s="31" t="s">
        <v>341</v>
      </c>
      <c r="C23" s="103" t="s">
        <v>344</v>
      </c>
      <c r="D23" s="33" t="n">
        <v>19899542</v>
      </c>
      <c r="E23" s="33" t="n">
        <v>12825393.5</v>
      </c>
      <c r="F23" s="81" t="s">
        <v>319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34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46</v>
      </c>
      <c r="B1" s="0" t="s">
        <v>347</v>
      </c>
    </row>
    <row r="2" customFormat="false" ht="15" hidden="false" customHeight="false" outlineLevel="0" collapsed="false">
      <c r="A2" s="0" t="s">
        <v>348</v>
      </c>
      <c r="B2" s="0" t="s">
        <v>349</v>
      </c>
    </row>
    <row r="3" customFormat="false" ht="15" hidden="false" customHeight="false" outlineLevel="0" collapsed="false">
      <c r="A3" s="0" t="s">
        <v>350</v>
      </c>
      <c r="B3" s="0" t="s">
        <v>6</v>
      </c>
    </row>
    <row r="4" customFormat="false" ht="15" hidden="false" customHeight="false" outlineLevel="0" collapsed="false">
      <c r="A4" s="0" t="s">
        <v>351</v>
      </c>
      <c r="B4" s="0" t="s">
        <v>352</v>
      </c>
    </row>
    <row r="5" customFormat="false" ht="15" hidden="false" customHeight="false" outlineLevel="0" collapsed="false">
      <c r="A5" s="0" t="s">
        <v>353</v>
      </c>
      <c r="B5" s="0" t="s">
        <v>354</v>
      </c>
    </row>
    <row r="6" customFormat="false" ht="15" hidden="false" customHeight="false" outlineLevel="0" collapsed="false">
      <c r="A6" s="0" t="s">
        <v>355</v>
      </c>
      <c r="B6" s="0" t="s">
        <v>347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  <c r="B9" s="0" t="s">
        <v>359</v>
      </c>
    </row>
    <row r="10" customFormat="false" ht="15" hidden="false" customHeight="false" outlineLevel="0" collapsed="false">
      <c r="A10" s="0" t="s">
        <v>360</v>
      </c>
      <c r="B10" s="0" t="s">
        <v>12</v>
      </c>
    </row>
    <row r="11" customFormat="false" ht="15" hidden="false" customHeight="false" outlineLevel="0" collapsed="false">
      <c r="A11" s="0" t="s">
        <v>361</v>
      </c>
      <c r="B11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56:41Z</dcterms:created>
  <dc:creator>Apache POI</dc:creator>
  <dc:description>POI XSSF rep:2.56.0.257 (p2)</dc:description>
  <dc:language>en-US</dc:language>
  <cp:lastModifiedBy>Пользователь</cp:lastModifiedBy>
  <cp:lastPrinted>2024-10-04T06:59:32Z</cp:lastPrinted>
  <dcterms:modified xsi:type="dcterms:W3CDTF">2024-10-04T08:00:42Z</dcterms:modified>
  <cp:revision>0</cp:revision>
  <dc:subject/>
  <dc:title/>
</cp:coreProperties>
</file>